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Data" sheetId="2" state="visible" r:id="rId3"/>
    <sheet name="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Probe:
</t>
        </r>
        <r>
          <rPr>
            <sz val="9"/>
            <color rgb="FF000000"/>
            <rFont val="Tahoma"/>
            <family val="2"/>
          </rPr>
          <t xml:space="preserve">UNME : Urban Non-manual Employe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5</xdr:rowOff>
              </xdr:from>
              <xdr:to>
                <xdr:col>5</xdr:col>
                <xdr:colOff>10</xdr:colOff>
                <xdr:row>2</xdr:row>
                <xdr:rowOff>6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Probe:
</t>
        </r>
        <r>
          <rPr>
            <sz val="9"/>
            <color rgb="FF000000"/>
            <rFont val="Tahoma"/>
            <family val="2"/>
          </rPr>
          <t xml:space="preserve">Discontinued from January 2011
For FY 2011, CPI is based on I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5</xdr:rowOff>
              </xdr:from>
              <xdr:to>
                <xdr:col>5</xdr:col>
                <xdr:colOff>1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4">
  <si>
    <t xml:space="preserve">Analysis</t>
  </si>
  <si>
    <t xml:space="preserve">Investment in Equity would have yielded highest return of approx 16% p.a over 30 years as compared to Gold and Fixed Deposit</t>
  </si>
  <si>
    <t xml:space="preserve">The Real rate of return on Investment in Gold and Fixed Deposit is 1.64% and 1.27% respectively whereas it is 7.96% in the case of equity investment</t>
  </si>
  <si>
    <t xml:space="preserve">Return in Equity during 2003-04 to 2013-14 was inline with its long term average of 16% as compared to Gold's return of  17.7% (in comparison to historic 9.6%) due to poor GDP growth globally.</t>
  </si>
  <si>
    <t xml:space="preserve">Sensex V/S Gold &amp; F.D. from 1981 to 2014</t>
  </si>
  <si>
    <t xml:space="preserve">Comparitive Table</t>
  </si>
  <si>
    <t xml:space="preserve">Year</t>
  </si>
  <si>
    <t xml:space="preserve">CPI Annual % Variation (UNME)</t>
  </si>
  <si>
    <t xml:space="preserve">Price based on CPI (UNME)</t>
  </si>
  <si>
    <t xml:space="preserve">BSE Sensex (Base : 1978-79=100)</t>
  </si>
  <si>
    <t xml:space="preserve">Return of BSE Sensex %</t>
  </si>
  <si>
    <t xml:space="preserve">Fixed Deposit (Rs)</t>
  </si>
  <si>
    <t xml:space="preserve">Fixed Deposit Rate ( 3 Years)</t>
  </si>
  <si>
    <t xml:space="preserve">Mumbai Gold Value (Rs. Per 10 gms)</t>
  </si>
  <si>
    <t xml:space="preserve">Return of Gold %</t>
  </si>
  <si>
    <t xml:space="preserve">Mumbai Gold</t>
  </si>
  <si>
    <t xml:space="preserve">Sensex</t>
  </si>
  <si>
    <t xml:space="preserve">Fixed Deposit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10 Years</t>
  </si>
  <si>
    <t xml:space="preserve">CAGR</t>
  </si>
  <si>
    <t xml:space="preserve">20 Years</t>
  </si>
  <si>
    <t xml:space="preserve">30 Years</t>
  </si>
  <si>
    <t xml:space="preserve">Note :</t>
  </si>
  <si>
    <t xml:space="preserve">Return on the asset classes is based on the average prices of the asset classes</t>
  </si>
  <si>
    <t xml:space="preserve">SOURCE :</t>
  </si>
  <si>
    <t xml:space="preserve">Handbook of Statistics on Indian Economy 2013-14</t>
  </si>
  <si>
    <t xml:space="preserve">TABLE 233 : CONSUMER PRICE INDEX (Average of Months) ANNUAL VARIATION</t>
  </si>
  <si>
    <t xml:space="preserve">TABLE 41 : AVERAGE PRICE OF GOLD AND SILVER IN DOMESTIC AND FOREIGN MARKETS</t>
  </si>
  <si>
    <t xml:space="preserve">TABLE 99 : ANNUAL AVERAGES OF SHARE PRICE INDICES AND MARKET CAPITALISATION</t>
  </si>
  <si>
    <t xml:space="preserve">TABLE 74 : STRUCTURE OF INTEREST R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18.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207735933218633"/>
          <c:w val="0.967422769496652"/>
          <c:h val="0.906646275409418"/>
        </c:manualLayout>
      </c:layout>
      <c:lineChart>
        <c:grouping val="standard"/>
        <c:varyColors val="0"/>
        <c:ser>
          <c:idx val="0"/>
          <c:order val="0"/>
          <c:tx>
            <c:strRef>
              <c:f>"Fixed Deposit"</c:f>
              <c:strCache>
                <c:ptCount val="1"/>
                <c:pt idx="0">
                  <c:v>Fixed Depos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37</c:f>
              <c:strCache>
                <c:ptCount val="34"/>
                <c:pt idx="0">
                  <c:v>1980-81</c:v>
                </c:pt>
                <c:pt idx="1">
                  <c:v>1981-82</c:v>
                </c:pt>
                <c:pt idx="2">
                  <c:v>1982-83</c:v>
                </c:pt>
                <c:pt idx="3">
                  <c:v>1983-84</c:v>
                </c:pt>
                <c:pt idx="4">
                  <c:v>1984-85</c:v>
                </c:pt>
                <c:pt idx="5">
                  <c:v>1985-86</c:v>
                </c:pt>
                <c:pt idx="6">
                  <c:v>1986-87</c:v>
                </c:pt>
                <c:pt idx="7">
                  <c:v>1987-88</c:v>
                </c:pt>
                <c:pt idx="8">
                  <c:v>1988-89</c:v>
                </c:pt>
                <c:pt idx="9">
                  <c:v>1989-90</c:v>
                </c:pt>
                <c:pt idx="10">
                  <c:v>1990-91</c:v>
                </c:pt>
                <c:pt idx="11">
                  <c:v>1991-92</c:v>
                </c:pt>
                <c:pt idx="12">
                  <c:v>1992-93</c:v>
                </c:pt>
                <c:pt idx="13">
                  <c:v>1993-94</c:v>
                </c:pt>
                <c:pt idx="14">
                  <c:v>1994-95</c:v>
                </c:pt>
                <c:pt idx="15">
                  <c:v>1995-96</c:v>
                </c:pt>
                <c:pt idx="16">
                  <c:v>1996-97</c:v>
                </c:pt>
                <c:pt idx="17">
                  <c:v>1997-98</c:v>
                </c:pt>
                <c:pt idx="18">
                  <c:v>1998-99</c:v>
                </c:pt>
                <c:pt idx="19">
                  <c:v>1999-00</c:v>
                </c:pt>
                <c:pt idx="20">
                  <c:v>2000-01</c:v>
                </c:pt>
                <c:pt idx="21">
                  <c:v>2001-02</c:v>
                </c:pt>
                <c:pt idx="22">
                  <c:v>2002-03</c:v>
                </c:pt>
                <c:pt idx="23">
                  <c:v>2003-04</c:v>
                </c:pt>
                <c:pt idx="24">
                  <c:v>2004-05</c:v>
                </c:pt>
                <c:pt idx="25">
                  <c:v>2005-06</c:v>
                </c:pt>
                <c:pt idx="26">
                  <c:v>2006-07</c:v>
                </c:pt>
                <c:pt idx="27">
                  <c:v>2007-08</c:v>
                </c:pt>
                <c:pt idx="28">
                  <c:v>2008-09</c:v>
                </c:pt>
                <c:pt idx="29">
                  <c:v>2009-10</c:v>
                </c:pt>
                <c:pt idx="30">
                  <c:v>2010-11</c:v>
                </c:pt>
                <c:pt idx="31">
                  <c:v>2011-12</c:v>
                </c:pt>
                <c:pt idx="32">
                  <c:v>2012-13</c:v>
                </c:pt>
                <c:pt idx="33">
                  <c:v>2013-14</c:v>
                </c:pt>
              </c:strCache>
            </c:strRef>
          </c:cat>
          <c:val>
            <c:numRef>
              <c:f>Data!$O$4:$O$37</c:f>
              <c:numCache>
                <c:formatCode>General</c:formatCode>
                <c:ptCount val="34"/>
                <c:pt idx="0">
                  <c:v>1000</c:v>
                </c:pt>
                <c:pt idx="1">
                  <c:v>1090</c:v>
                </c:pt>
                <c:pt idx="2">
                  <c:v>1188.1</c:v>
                </c:pt>
                <c:pt idx="3">
                  <c:v>1295.029</c:v>
                </c:pt>
                <c:pt idx="4">
                  <c:v>1411.58161</c:v>
                </c:pt>
                <c:pt idx="5">
                  <c:v>1538.6239549</c:v>
                </c:pt>
                <c:pt idx="6">
                  <c:v>1677.100110841</c:v>
                </c:pt>
                <c:pt idx="7">
                  <c:v>1844.8101219251</c:v>
                </c:pt>
                <c:pt idx="8">
                  <c:v>2029.29113411761</c:v>
                </c:pt>
                <c:pt idx="9">
                  <c:v>2232.22024752937</c:v>
                </c:pt>
                <c:pt idx="10">
                  <c:v>2455.44227228231</c:v>
                </c:pt>
                <c:pt idx="11">
                  <c:v>2750.09534495619</c:v>
                </c:pt>
                <c:pt idx="12">
                  <c:v>3052.60583290137</c:v>
                </c:pt>
                <c:pt idx="13">
                  <c:v>3357.86641619151</c:v>
                </c:pt>
                <c:pt idx="14">
                  <c:v>3727.23172197257</c:v>
                </c:pt>
                <c:pt idx="15">
                  <c:v>4174.49952860928</c:v>
                </c:pt>
                <c:pt idx="16">
                  <c:v>4675.4394720424</c:v>
                </c:pt>
                <c:pt idx="17">
                  <c:v>5189.73781396706</c:v>
                </c:pt>
                <c:pt idx="18">
                  <c:v>5760.60897350344</c:v>
                </c:pt>
                <c:pt idx="19">
                  <c:v>6307.86682598626</c:v>
                </c:pt>
                <c:pt idx="20">
                  <c:v>6907.11417445496</c:v>
                </c:pt>
                <c:pt idx="21">
                  <c:v>7494.21887928363</c:v>
                </c:pt>
                <c:pt idx="22">
                  <c:v>7943.87201204065</c:v>
                </c:pt>
                <c:pt idx="23">
                  <c:v>8360.92529267278</c:v>
                </c:pt>
                <c:pt idx="24">
                  <c:v>8841.67849700147</c:v>
                </c:pt>
                <c:pt idx="25">
                  <c:v>9438.49179554906</c:v>
                </c:pt>
                <c:pt idx="26">
                  <c:v>10240.7635981707</c:v>
                </c:pt>
                <c:pt idx="27">
                  <c:v>11136.8304130107</c:v>
                </c:pt>
                <c:pt idx="28">
                  <c:v>12111.3030741491</c:v>
                </c:pt>
                <c:pt idx="29">
                  <c:v>12959.0942893395</c:v>
                </c:pt>
                <c:pt idx="30">
                  <c:v>14125.4127753801</c:v>
                </c:pt>
                <c:pt idx="31">
                  <c:v>15432.0134571028</c:v>
                </c:pt>
                <c:pt idx="32">
                  <c:v>16820.894668242</c:v>
                </c:pt>
                <c:pt idx="33">
                  <c:v>18376.8274250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old"</c:f>
              <c:strCache>
                <c:ptCount val="1"/>
                <c:pt idx="0">
                  <c:v>Go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37</c:f>
              <c:strCache>
                <c:ptCount val="34"/>
                <c:pt idx="0">
                  <c:v>1980-81</c:v>
                </c:pt>
                <c:pt idx="1">
                  <c:v>1981-82</c:v>
                </c:pt>
                <c:pt idx="2">
                  <c:v>1982-83</c:v>
                </c:pt>
                <c:pt idx="3">
                  <c:v>1983-84</c:v>
                </c:pt>
                <c:pt idx="4">
                  <c:v>1984-85</c:v>
                </c:pt>
                <c:pt idx="5">
                  <c:v>1985-86</c:v>
                </c:pt>
                <c:pt idx="6">
                  <c:v>1986-87</c:v>
                </c:pt>
                <c:pt idx="7">
                  <c:v>1987-88</c:v>
                </c:pt>
                <c:pt idx="8">
                  <c:v>1988-89</c:v>
                </c:pt>
                <c:pt idx="9">
                  <c:v>1989-90</c:v>
                </c:pt>
                <c:pt idx="10">
                  <c:v>1990-91</c:v>
                </c:pt>
                <c:pt idx="11">
                  <c:v>1991-92</c:v>
                </c:pt>
                <c:pt idx="12">
                  <c:v>1992-93</c:v>
                </c:pt>
                <c:pt idx="13">
                  <c:v>1993-94</c:v>
                </c:pt>
                <c:pt idx="14">
                  <c:v>1994-95</c:v>
                </c:pt>
                <c:pt idx="15">
                  <c:v>1995-96</c:v>
                </c:pt>
                <c:pt idx="16">
                  <c:v>1996-97</c:v>
                </c:pt>
                <c:pt idx="17">
                  <c:v>1997-98</c:v>
                </c:pt>
                <c:pt idx="18">
                  <c:v>1998-99</c:v>
                </c:pt>
                <c:pt idx="19">
                  <c:v>1999-00</c:v>
                </c:pt>
                <c:pt idx="20">
                  <c:v>2000-01</c:v>
                </c:pt>
                <c:pt idx="21">
                  <c:v>2001-02</c:v>
                </c:pt>
                <c:pt idx="22">
                  <c:v>2002-03</c:v>
                </c:pt>
                <c:pt idx="23">
                  <c:v>2003-04</c:v>
                </c:pt>
                <c:pt idx="24">
                  <c:v>2004-05</c:v>
                </c:pt>
                <c:pt idx="25">
                  <c:v>2005-06</c:v>
                </c:pt>
                <c:pt idx="26">
                  <c:v>2006-07</c:v>
                </c:pt>
                <c:pt idx="27">
                  <c:v>2007-08</c:v>
                </c:pt>
                <c:pt idx="28">
                  <c:v>2008-09</c:v>
                </c:pt>
                <c:pt idx="29">
                  <c:v>2009-10</c:v>
                </c:pt>
                <c:pt idx="30">
                  <c:v>2010-11</c:v>
                </c:pt>
                <c:pt idx="31">
                  <c:v>2011-12</c:v>
                </c:pt>
                <c:pt idx="32">
                  <c:v>2012-13</c:v>
                </c:pt>
                <c:pt idx="33">
                  <c:v>2013-14</c:v>
                </c:pt>
              </c:strCache>
            </c:strRef>
          </c:cat>
          <c:val>
            <c:numRef>
              <c:f>Data!$M$4:$M$37</c:f>
              <c:numCache>
                <c:formatCode>General</c:formatCode>
                <c:ptCount val="34"/>
                <c:pt idx="0">
                  <c:v>1000</c:v>
                </c:pt>
                <c:pt idx="1">
                  <c:v>1129.22019915399</c:v>
                </c:pt>
                <c:pt idx="2">
                  <c:v>1131.43375108379</c:v>
                </c:pt>
                <c:pt idx="3">
                  <c:v>1220.7180578545</c:v>
                </c:pt>
                <c:pt idx="4">
                  <c:v>1303.11867791177</c:v>
                </c:pt>
                <c:pt idx="5">
                  <c:v>1396.0944273666</c:v>
                </c:pt>
                <c:pt idx="6">
                  <c:v>1526.16195055306</c:v>
                </c:pt>
                <c:pt idx="7">
                  <c:v>2024.66435458869</c:v>
                </c:pt>
                <c:pt idx="8">
                  <c:v>2085.61256929666</c:v>
                </c:pt>
                <c:pt idx="9">
                  <c:v>2121.1541998371</c:v>
                </c:pt>
                <c:pt idx="10">
                  <c:v>2267.09755392659</c:v>
                </c:pt>
                <c:pt idx="11">
                  <c:v>2822.85672998607</c:v>
                </c:pt>
                <c:pt idx="12">
                  <c:v>2695.44941015738</c:v>
                </c:pt>
                <c:pt idx="13">
                  <c:v>2976.71501011534</c:v>
                </c:pt>
                <c:pt idx="14">
                  <c:v>3065.63148629831</c:v>
                </c:pt>
                <c:pt idx="15">
                  <c:v>3256.35164604188</c:v>
                </c:pt>
                <c:pt idx="16">
                  <c:v>3330.64685636216</c:v>
                </c:pt>
                <c:pt idx="17">
                  <c:v>2855.3309161609</c:v>
                </c:pt>
                <c:pt idx="18">
                  <c:v>2803.39455085258</c:v>
                </c:pt>
                <c:pt idx="19">
                  <c:v>2885.86742334673</c:v>
                </c:pt>
                <c:pt idx="20">
                  <c:v>2938.44092378025</c:v>
                </c:pt>
                <c:pt idx="21">
                  <c:v>3007.75071595597</c:v>
                </c:pt>
                <c:pt idx="22">
                  <c:v>3502.50913008066</c:v>
                </c:pt>
                <c:pt idx="23">
                  <c:v>3756.43703528546</c:v>
                </c:pt>
                <c:pt idx="24">
                  <c:v>4036.53345944668</c:v>
                </c:pt>
                <c:pt idx="25">
                  <c:v>4532.56614382176</c:v>
                </c:pt>
                <c:pt idx="26">
                  <c:v>6069.41488662936</c:v>
                </c:pt>
                <c:pt idx="27">
                  <c:v>6565.52639184467</c:v>
                </c:pt>
                <c:pt idx="28">
                  <c:v>8466.50114290218</c:v>
                </c:pt>
                <c:pt idx="29">
                  <c:v>10349.2354378498</c:v>
                </c:pt>
                <c:pt idx="30">
                  <c:v>12629.1216731037</c:v>
                </c:pt>
                <c:pt idx="31">
                  <c:v>16895.5229762749</c:v>
                </c:pt>
                <c:pt idx="32">
                  <c:v>19812.885893697</c:v>
                </c:pt>
                <c:pt idx="33">
                  <c:v>19173.42555371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quities"</c:f>
              <c:strCache>
                <c:ptCount val="1"/>
                <c:pt idx="0">
                  <c:v>Equiti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37</c:f>
              <c:strCache>
                <c:ptCount val="34"/>
                <c:pt idx="0">
                  <c:v>1980-81</c:v>
                </c:pt>
                <c:pt idx="1">
                  <c:v>1981-82</c:v>
                </c:pt>
                <c:pt idx="2">
                  <c:v>1982-83</c:v>
                </c:pt>
                <c:pt idx="3">
                  <c:v>1983-84</c:v>
                </c:pt>
                <c:pt idx="4">
                  <c:v>1984-85</c:v>
                </c:pt>
                <c:pt idx="5">
                  <c:v>1985-86</c:v>
                </c:pt>
                <c:pt idx="6">
                  <c:v>1986-87</c:v>
                </c:pt>
                <c:pt idx="7">
                  <c:v>1987-88</c:v>
                </c:pt>
                <c:pt idx="8">
                  <c:v>1988-89</c:v>
                </c:pt>
                <c:pt idx="9">
                  <c:v>1989-90</c:v>
                </c:pt>
                <c:pt idx="10">
                  <c:v>1990-91</c:v>
                </c:pt>
                <c:pt idx="11">
                  <c:v>1991-92</c:v>
                </c:pt>
                <c:pt idx="12">
                  <c:v>1992-93</c:v>
                </c:pt>
                <c:pt idx="13">
                  <c:v>1993-94</c:v>
                </c:pt>
                <c:pt idx="14">
                  <c:v>1994-95</c:v>
                </c:pt>
                <c:pt idx="15">
                  <c:v>1995-96</c:v>
                </c:pt>
                <c:pt idx="16">
                  <c:v>1996-97</c:v>
                </c:pt>
                <c:pt idx="17">
                  <c:v>1997-98</c:v>
                </c:pt>
                <c:pt idx="18">
                  <c:v>1998-99</c:v>
                </c:pt>
                <c:pt idx="19">
                  <c:v>1999-00</c:v>
                </c:pt>
                <c:pt idx="20">
                  <c:v>2000-01</c:v>
                </c:pt>
                <c:pt idx="21">
                  <c:v>2001-02</c:v>
                </c:pt>
                <c:pt idx="22">
                  <c:v>2002-03</c:v>
                </c:pt>
                <c:pt idx="23">
                  <c:v>2003-04</c:v>
                </c:pt>
                <c:pt idx="24">
                  <c:v>2004-05</c:v>
                </c:pt>
                <c:pt idx="25">
                  <c:v>2005-06</c:v>
                </c:pt>
                <c:pt idx="26">
                  <c:v>2006-07</c:v>
                </c:pt>
                <c:pt idx="27">
                  <c:v>2007-08</c:v>
                </c:pt>
                <c:pt idx="28">
                  <c:v>2008-09</c:v>
                </c:pt>
                <c:pt idx="29">
                  <c:v>2009-10</c:v>
                </c:pt>
                <c:pt idx="30">
                  <c:v>2010-11</c:v>
                </c:pt>
                <c:pt idx="31">
                  <c:v>2011-12</c:v>
                </c:pt>
                <c:pt idx="32">
                  <c:v>2012-13</c:v>
                </c:pt>
                <c:pt idx="33">
                  <c:v>2013-14</c:v>
                </c:pt>
              </c:strCache>
            </c:strRef>
          </c:cat>
          <c:val>
            <c:numRef>
              <c:f>Data!$N$4:$N$37</c:f>
              <c:numCache>
                <c:formatCode>General</c:formatCode>
                <c:ptCount val="34"/>
                <c:pt idx="0">
                  <c:v>1000</c:v>
                </c:pt>
                <c:pt idx="1">
                  <c:v>1497.15561316339</c:v>
                </c:pt>
                <c:pt idx="2">
                  <c:v>1595.08893209477</c:v>
                </c:pt>
                <c:pt idx="3">
                  <c:v>1716.20940447901</c:v>
                </c:pt>
                <c:pt idx="4">
                  <c:v>1916.82868870166</c:v>
                </c:pt>
                <c:pt idx="5">
                  <c:v>3544.53805717578</c:v>
                </c:pt>
                <c:pt idx="6">
                  <c:v>4085.76366385829</c:v>
                </c:pt>
                <c:pt idx="7">
                  <c:v>3272.55706776122</c:v>
                </c:pt>
                <c:pt idx="8">
                  <c:v>4418.95297760495</c:v>
                </c:pt>
                <c:pt idx="9">
                  <c:v>5253.04241376827</c:v>
                </c:pt>
                <c:pt idx="10">
                  <c:v>7557.64383956218</c:v>
                </c:pt>
                <c:pt idx="11">
                  <c:v>13534.3126665226</c:v>
                </c:pt>
                <c:pt idx="12">
                  <c:v>20851.6598257363</c:v>
                </c:pt>
                <c:pt idx="13">
                  <c:v>20873.4067833225</c:v>
                </c:pt>
                <c:pt idx="14">
                  <c:v>28623.2447612875</c:v>
                </c:pt>
                <c:pt idx="15">
                  <c:v>23681.716713473</c:v>
                </c:pt>
                <c:pt idx="16">
                  <c:v>24981.9255418737</c:v>
                </c:pt>
                <c:pt idx="17">
                  <c:v>27456.3260603442</c:v>
                </c:pt>
                <c:pt idx="18">
                  <c:v>23725.6426874055</c:v>
                </c:pt>
                <c:pt idx="19">
                  <c:v>33546.6983509757</c:v>
                </c:pt>
                <c:pt idx="20">
                  <c:v>30745.9494491251</c:v>
                </c:pt>
                <c:pt idx="21">
                  <c:v>23993.3030892201</c:v>
                </c:pt>
                <c:pt idx="22">
                  <c:v>23088.4280262116</c:v>
                </c:pt>
                <c:pt idx="23">
                  <c:v>32348.1673507597</c:v>
                </c:pt>
                <c:pt idx="24">
                  <c:v>41340.7503420465</c:v>
                </c:pt>
                <c:pt idx="25">
                  <c:v>59613.6674587744</c:v>
                </c:pt>
                <c:pt idx="26">
                  <c:v>88408.7995967452</c:v>
                </c:pt>
                <c:pt idx="27">
                  <c:v>119312.234463887</c:v>
                </c:pt>
                <c:pt idx="28">
                  <c:v>89044.0699935192</c:v>
                </c:pt>
                <c:pt idx="29">
                  <c:v>112228.775113415</c:v>
                </c:pt>
                <c:pt idx="30">
                  <c:v>133975.516670267</c:v>
                </c:pt>
                <c:pt idx="31">
                  <c:v>125461.798804638</c:v>
                </c:pt>
                <c:pt idx="32">
                  <c:v>131072.945920645</c:v>
                </c:pt>
                <c:pt idx="33">
                  <c:v>144884.568301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47716"/>
        <c:axId val="87657285"/>
      </c:lineChart>
      <c:catAx>
        <c:axId val="39747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57285"/>
        <c:crossesAt val="0"/>
        <c:auto val="1"/>
        <c:lblAlgn val="ctr"/>
        <c:lblOffset val="100"/>
        <c:noMultiLvlLbl val="0"/>
      </c:catAx>
      <c:valAx>
        <c:axId val="87657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47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720457982286"/>
          <c:y val="0.91435671955649"/>
          <c:w val="0.489263339814215"/>
          <c:h val="0.0607277129930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A3" s="1" t="n">
        <v>1</v>
      </c>
      <c r="B3" s="1" t="s">
        <v>1</v>
      </c>
    </row>
    <row r="5" customFormat="false" ht="15" hidden="false" customHeight="false" outlineLevel="0" collapsed="false">
      <c r="A5" s="1" t="n">
        <v>2</v>
      </c>
      <c r="B5" s="1" t="s">
        <v>2</v>
      </c>
    </row>
    <row r="7" customFormat="false" ht="15" hidden="false" customHeight="false" outlineLevel="0" collapsed="false">
      <c r="A7" s="1" t="n">
        <v>3</v>
      </c>
      <c r="B7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3" width="7.7"/>
    <col collapsed="false" customWidth="true" hidden="false" outlineLevel="0" max="3" min="3" style="4" width="10.99"/>
    <col collapsed="false" customWidth="true" hidden="false" outlineLevel="0" max="4" min="4" style="4" width="11.42"/>
    <col collapsed="false" customWidth="true" hidden="false" outlineLevel="0" max="5" min="5" style="4" width="10.99"/>
    <col collapsed="false" customWidth="true" hidden="false" outlineLevel="0" max="6" min="6" style="4" width="10.41"/>
    <col collapsed="false" customWidth="true" hidden="false" outlineLevel="0" max="7" min="7" style="4" width="11.42"/>
    <col collapsed="false" customWidth="true" hidden="false" outlineLevel="0" max="8" min="8" style="3" width="11.7"/>
    <col collapsed="false" customWidth="true" hidden="false" outlineLevel="0" max="9" min="9" style="3" width="10.56"/>
    <col collapsed="false" customWidth="true" hidden="false" outlineLevel="0" max="10" min="10" style="3" width="9.99"/>
    <col collapsed="false" customWidth="false" hidden="false" outlineLevel="0" max="257" min="11" style="3" width="9.14"/>
  </cols>
  <sheetData>
    <row r="1" customFormat="false" ht="14.25" hidden="false" customHeight="false" outlineLevel="0" collapsed="false">
      <c r="B1" s="5" t="s">
        <v>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M2" s="6" t="s">
        <v>5</v>
      </c>
      <c r="N2" s="6"/>
      <c r="O2" s="6"/>
    </row>
    <row r="3" s="7" customFormat="true" ht="51" hidden="false" customHeight="false" outlineLevel="0" collapsed="false">
      <c r="B3" s="8" t="s">
        <v>6</v>
      </c>
      <c r="C3" s="9" t="s">
        <v>7</v>
      </c>
      <c r="D3" s="8" t="s">
        <v>8</v>
      </c>
      <c r="E3" s="8" t="s">
        <v>9</v>
      </c>
      <c r="F3" s="8" t="s">
        <v>10</v>
      </c>
      <c r="G3" s="9" t="s">
        <v>11</v>
      </c>
      <c r="H3" s="9" t="s">
        <v>12</v>
      </c>
      <c r="I3" s="8" t="s">
        <v>13</v>
      </c>
      <c r="J3" s="8" t="s">
        <v>14</v>
      </c>
      <c r="M3" s="8" t="s">
        <v>15</v>
      </c>
      <c r="N3" s="8" t="s">
        <v>16</v>
      </c>
      <c r="O3" s="8" t="s">
        <v>17</v>
      </c>
    </row>
    <row r="4" customFormat="false" ht="12.75" hidden="false" customHeight="false" outlineLevel="0" collapsed="false">
      <c r="B4" s="10" t="s">
        <v>18</v>
      </c>
      <c r="C4" s="11" t="n">
        <v>0.118</v>
      </c>
      <c r="D4" s="12" t="n">
        <v>1000</v>
      </c>
      <c r="E4" s="13" t="n">
        <v>138.87</v>
      </c>
      <c r="F4" s="14"/>
      <c r="G4" s="14" t="n">
        <v>100</v>
      </c>
      <c r="H4" s="15" t="n">
        <v>0.085</v>
      </c>
      <c r="I4" s="13" t="n">
        <v>1522.44</v>
      </c>
      <c r="J4" s="16"/>
      <c r="M4" s="12" t="n">
        <v>1000</v>
      </c>
      <c r="N4" s="17" t="n">
        <f aca="false">+M4</f>
        <v>1000</v>
      </c>
      <c r="O4" s="17" t="n">
        <f aca="false">+N4</f>
        <v>1000</v>
      </c>
    </row>
    <row r="5" customFormat="false" ht="12.75" hidden="false" customHeight="false" outlineLevel="0" collapsed="false">
      <c r="B5" s="10" t="s">
        <v>19</v>
      </c>
      <c r="C5" s="11" t="n">
        <v>0.119</v>
      </c>
      <c r="D5" s="12" t="n">
        <f aca="false">+D4*C5+D4</f>
        <v>1119</v>
      </c>
      <c r="E5" s="13" t="n">
        <v>207.91</v>
      </c>
      <c r="F5" s="18" t="n">
        <f aca="false">+E5/E4-1</f>
        <v>0.49715561316339</v>
      </c>
      <c r="G5" s="14" t="n">
        <f aca="false">(G4*H5)+G4</f>
        <v>109</v>
      </c>
      <c r="H5" s="15" t="n">
        <v>0.09</v>
      </c>
      <c r="I5" s="13" t="n">
        <v>1719.17</v>
      </c>
      <c r="J5" s="18" t="n">
        <f aca="false">+I5/I4-1</f>
        <v>0.12922019915399</v>
      </c>
      <c r="M5" s="12" t="n">
        <f aca="false">(1+J5)*M4</f>
        <v>1129.22019915399</v>
      </c>
      <c r="N5" s="12" t="n">
        <f aca="false">(1+F5)*N4</f>
        <v>1497.15561316339</v>
      </c>
      <c r="O5" s="17" t="n">
        <f aca="false">(1+H5)*O4</f>
        <v>1090</v>
      </c>
      <c r="Q5" s="19"/>
      <c r="R5" s="20"/>
    </row>
    <row r="6" customFormat="false" ht="12.75" hidden="false" customHeight="false" outlineLevel="0" collapsed="false">
      <c r="B6" s="10" t="s">
        <v>20</v>
      </c>
      <c r="C6" s="11" t="n">
        <v>0.08</v>
      </c>
      <c r="D6" s="12" t="n">
        <f aca="false">+D5*C6+D5</f>
        <v>1208.52</v>
      </c>
      <c r="E6" s="13" t="n">
        <v>221.51</v>
      </c>
      <c r="F6" s="18" t="n">
        <f aca="false">+E6/E5-1</f>
        <v>0.0654129190515127</v>
      </c>
      <c r="G6" s="14" t="n">
        <f aca="false">(G5*H6)+G5</f>
        <v>118.81</v>
      </c>
      <c r="H6" s="15" t="n">
        <v>0.09</v>
      </c>
      <c r="I6" s="13" t="n">
        <v>1722.54</v>
      </c>
      <c r="J6" s="18" t="n">
        <f aca="false">+I6/I5-1</f>
        <v>0.00196024825933439</v>
      </c>
      <c r="M6" s="12" t="n">
        <f aca="false">(1+J6)*M5</f>
        <v>1131.43375108379</v>
      </c>
      <c r="N6" s="12" t="n">
        <f aca="false">(1+F6)*N5</f>
        <v>1595.08893209477</v>
      </c>
      <c r="O6" s="17" t="n">
        <f aca="false">(1+H6)*O5</f>
        <v>1188.1</v>
      </c>
      <c r="Q6" s="19"/>
      <c r="R6" s="20"/>
    </row>
    <row r="7" customFormat="false" ht="12.75" hidden="false" customHeight="false" outlineLevel="0" collapsed="false">
      <c r="B7" s="10" t="s">
        <v>21</v>
      </c>
      <c r="C7" s="11" t="n">
        <v>0.103</v>
      </c>
      <c r="D7" s="12" t="n">
        <f aca="false">+D6*C7+D6</f>
        <v>1332.99756</v>
      </c>
      <c r="E7" s="13" t="n">
        <v>238.33</v>
      </c>
      <c r="F7" s="18" t="n">
        <f aca="false">+E7/E6-1</f>
        <v>0.0759333664394386</v>
      </c>
      <c r="G7" s="14" t="n">
        <f aca="false">(G6*H7)+G6</f>
        <v>129.5029</v>
      </c>
      <c r="H7" s="15" t="n">
        <v>0.09</v>
      </c>
      <c r="I7" s="13" t="n">
        <v>1858.47</v>
      </c>
      <c r="J7" s="18" t="n">
        <f aca="false">+I7/I6-1</f>
        <v>0.0789125361384933</v>
      </c>
      <c r="M7" s="12" t="n">
        <f aca="false">(1+J7)*M6</f>
        <v>1220.7180578545</v>
      </c>
      <c r="N7" s="12" t="n">
        <f aca="false">(1+F7)*N6</f>
        <v>1716.20940447901</v>
      </c>
      <c r="O7" s="17" t="n">
        <f aca="false">(1+H7)*O6</f>
        <v>1295.029</v>
      </c>
      <c r="Q7" s="19"/>
      <c r="R7" s="20"/>
    </row>
    <row r="8" customFormat="false" ht="12.75" hidden="false" customHeight="false" outlineLevel="0" collapsed="false">
      <c r="B8" s="10" t="s">
        <v>22</v>
      </c>
      <c r="C8" s="11" t="n">
        <v>0.087</v>
      </c>
      <c r="D8" s="12" t="n">
        <f aca="false">+D7*C8+D7</f>
        <v>1448.96834772</v>
      </c>
      <c r="E8" s="13" t="n">
        <v>266.19</v>
      </c>
      <c r="F8" s="18" t="n">
        <f aca="false">+E8/E7-1</f>
        <v>0.116896739814543</v>
      </c>
      <c r="G8" s="14" t="n">
        <f aca="false">(G7*H8)+G7</f>
        <v>141.158161</v>
      </c>
      <c r="H8" s="15" t="n">
        <v>0.09</v>
      </c>
      <c r="I8" s="13" t="n">
        <v>1983.92</v>
      </c>
      <c r="J8" s="18" t="n">
        <f aca="false">+I8/I7-1</f>
        <v>0.0675017622022416</v>
      </c>
      <c r="M8" s="12" t="n">
        <f aca="false">(1+J8)*M7</f>
        <v>1303.11867791177</v>
      </c>
      <c r="N8" s="12" t="n">
        <f aca="false">(1+F8)*N7</f>
        <v>1916.82868870166</v>
      </c>
      <c r="O8" s="17" t="n">
        <f aca="false">(1+H8)*O7</f>
        <v>1411.58161</v>
      </c>
      <c r="Q8" s="19"/>
      <c r="R8" s="20"/>
    </row>
    <row r="9" customFormat="false" ht="12.75" hidden="false" customHeight="false" outlineLevel="0" collapsed="false">
      <c r="B9" s="10" t="s">
        <v>23</v>
      </c>
      <c r="C9" s="11" t="n">
        <v>0.07</v>
      </c>
      <c r="D9" s="12" t="n">
        <f aca="false">+D8*C9+D8</f>
        <v>1550.3961320604</v>
      </c>
      <c r="E9" s="13" t="n">
        <v>492.23</v>
      </c>
      <c r="F9" s="18" t="n">
        <f aca="false">+E9/E8-1</f>
        <v>0.849167887599083</v>
      </c>
      <c r="G9" s="14" t="n">
        <f aca="false">(G8*H9)+G8</f>
        <v>153.86239549</v>
      </c>
      <c r="H9" s="15" t="n">
        <v>0.09</v>
      </c>
      <c r="I9" s="13" t="n">
        <v>2125.47</v>
      </c>
      <c r="J9" s="18" t="n">
        <f aca="false">+I9/I8-1</f>
        <v>0.0713486430904471</v>
      </c>
      <c r="M9" s="12" t="n">
        <f aca="false">(1+J9)*M8</f>
        <v>1396.0944273666</v>
      </c>
      <c r="N9" s="12" t="n">
        <f aca="false">(1+F9)*N8</f>
        <v>3544.53805717578</v>
      </c>
      <c r="O9" s="17" t="n">
        <f aca="false">(1+H9)*O8</f>
        <v>1538.6239549</v>
      </c>
      <c r="Q9" s="19"/>
      <c r="R9" s="20"/>
    </row>
    <row r="10" customFormat="false" ht="12.75" hidden="false" customHeight="false" outlineLevel="0" collapsed="false">
      <c r="B10" s="10" t="s">
        <v>24</v>
      </c>
      <c r="C10" s="11" t="n">
        <v>0.075</v>
      </c>
      <c r="D10" s="12" t="n">
        <f aca="false">+D9*C10+D9</f>
        <v>1666.67584196493</v>
      </c>
      <c r="E10" s="13" t="n">
        <v>567.39</v>
      </c>
      <c r="F10" s="18" t="n">
        <f aca="false">+E10/E9-1</f>
        <v>0.152692846839892</v>
      </c>
      <c r="G10" s="14" t="n">
        <f aca="false">(G9*H10)+G9</f>
        <v>167.7100110841</v>
      </c>
      <c r="H10" s="15" t="n">
        <v>0.09</v>
      </c>
      <c r="I10" s="13" t="n">
        <v>2323.49</v>
      </c>
      <c r="J10" s="18" t="n">
        <f aca="false">+I10/I9-1</f>
        <v>0.0931652763859288</v>
      </c>
      <c r="M10" s="12" t="n">
        <f aca="false">(1+J10)*M9</f>
        <v>1526.16195055306</v>
      </c>
      <c r="N10" s="12" t="n">
        <f aca="false">(1+F10)*N9</f>
        <v>4085.76366385829</v>
      </c>
      <c r="O10" s="17" t="n">
        <f aca="false">(1+H10)*O9</f>
        <v>1677.100110841</v>
      </c>
      <c r="Q10" s="19"/>
      <c r="R10" s="20"/>
    </row>
    <row r="11" customFormat="false" ht="12.75" hidden="false" customHeight="false" outlineLevel="0" collapsed="false">
      <c r="B11" s="10" t="s">
        <v>25</v>
      </c>
      <c r="C11" s="11" t="n">
        <v>0.096</v>
      </c>
      <c r="D11" s="12" t="n">
        <f aca="false">+D10*C11+D10</f>
        <v>1826.67672279356</v>
      </c>
      <c r="E11" s="13" t="n">
        <v>454.46</v>
      </c>
      <c r="F11" s="18" t="n">
        <f aca="false">+E11/E10-1</f>
        <v>-0.199034174024921</v>
      </c>
      <c r="G11" s="14" t="n">
        <f aca="false">(G10*H11)+G10</f>
        <v>184.48101219251</v>
      </c>
      <c r="H11" s="15" t="n">
        <v>0.1</v>
      </c>
      <c r="I11" s="13" t="n">
        <v>3082.43</v>
      </c>
      <c r="J11" s="18" t="n">
        <f aca="false">+I11/I10-1</f>
        <v>0.326637945504392</v>
      </c>
      <c r="L11" s="21"/>
      <c r="M11" s="12" t="n">
        <f aca="false">(1+J11)*M10</f>
        <v>2024.66435458869</v>
      </c>
      <c r="N11" s="12" t="n">
        <f aca="false">(1+F11)*N10</f>
        <v>3272.55706776122</v>
      </c>
      <c r="O11" s="17" t="n">
        <f aca="false">(1+H11)*O10</f>
        <v>1844.8101219251</v>
      </c>
      <c r="Q11" s="19"/>
      <c r="R11" s="20"/>
    </row>
    <row r="12" customFormat="false" ht="12.75" hidden="false" customHeight="false" outlineLevel="0" collapsed="false">
      <c r="B12" s="10" t="s">
        <v>26</v>
      </c>
      <c r="C12" s="11" t="n">
        <v>0.079</v>
      </c>
      <c r="D12" s="12" t="n">
        <f aca="false">+D11*C12+D11</f>
        <v>1970.98418389425</v>
      </c>
      <c r="E12" s="13" t="n">
        <v>613.66</v>
      </c>
      <c r="F12" s="18" t="n">
        <f aca="false">+E12/E11-1</f>
        <v>0.35030585750121</v>
      </c>
      <c r="G12" s="14" t="n">
        <f aca="false">(G11*H12)+G11</f>
        <v>202.929113411761</v>
      </c>
      <c r="H12" s="15" t="n">
        <v>0.1</v>
      </c>
      <c r="I12" s="13" t="n">
        <v>3175.22</v>
      </c>
      <c r="J12" s="18" t="n">
        <f aca="false">+I12/I11-1</f>
        <v>0.0301028733823638</v>
      </c>
      <c r="M12" s="12" t="n">
        <f aca="false">(1+J12)*M11</f>
        <v>2085.61256929666</v>
      </c>
      <c r="N12" s="12" t="n">
        <f aca="false">(1+F12)*N11</f>
        <v>4418.95297760495</v>
      </c>
      <c r="O12" s="17" t="n">
        <f aca="false">(1+H12)*O11</f>
        <v>2029.29113411761</v>
      </c>
      <c r="Q12" s="19"/>
      <c r="R12" s="20"/>
    </row>
    <row r="13" customFormat="false" ht="12.75" hidden="false" customHeight="false" outlineLevel="0" collapsed="false">
      <c r="B13" s="10" t="s">
        <v>27</v>
      </c>
      <c r="C13" s="11" t="n">
        <v>0.066</v>
      </c>
      <c r="D13" s="12" t="n">
        <f aca="false">+D12*C13+D12</f>
        <v>2101.06914003128</v>
      </c>
      <c r="E13" s="13" t="n">
        <v>729.49</v>
      </c>
      <c r="F13" s="18" t="n">
        <f aca="false">+E13/E12-1</f>
        <v>0.188752729524492</v>
      </c>
      <c r="G13" s="14" t="n">
        <f aca="false">(G12*H13)+G12</f>
        <v>223.222024752937</v>
      </c>
      <c r="H13" s="15" t="n">
        <v>0.1</v>
      </c>
      <c r="I13" s="13" t="n">
        <v>3229.33</v>
      </c>
      <c r="J13" s="18" t="n">
        <f aca="false">+I13/I12-1</f>
        <v>0.0170413388678581</v>
      </c>
      <c r="M13" s="12" t="n">
        <f aca="false">(1+J13)*M12</f>
        <v>2121.1541998371</v>
      </c>
      <c r="N13" s="12" t="n">
        <f aca="false">(1+F13)*N12</f>
        <v>5253.04241376827</v>
      </c>
      <c r="O13" s="17" t="n">
        <f aca="false">(1+H13)*O12</f>
        <v>2232.22024752937</v>
      </c>
      <c r="Q13" s="19"/>
      <c r="R13" s="20"/>
    </row>
    <row r="14" customFormat="false" ht="12.75" hidden="false" customHeight="false" outlineLevel="0" collapsed="false">
      <c r="B14" s="10" t="s">
        <v>28</v>
      </c>
      <c r="C14" s="11" t="n">
        <v>0.11</v>
      </c>
      <c r="D14" s="12" t="n">
        <f aca="false">+D13*C14+D13</f>
        <v>2332.18674543472</v>
      </c>
      <c r="E14" s="13" t="n">
        <v>1049.53</v>
      </c>
      <c r="F14" s="18" t="n">
        <f aca="false">+E14/E13-1</f>
        <v>0.438717460143388</v>
      </c>
      <c r="G14" s="14" t="n">
        <f aca="false">(G13*H14)+G13</f>
        <v>245.544227228231</v>
      </c>
      <c r="H14" s="15" t="n">
        <v>0.1</v>
      </c>
      <c r="I14" s="13" t="n">
        <v>3451.52</v>
      </c>
      <c r="J14" s="18" t="n">
        <f aca="false">+I14/I13-1</f>
        <v>0.0688037456686061</v>
      </c>
      <c r="M14" s="12" t="n">
        <f aca="false">(1+J14)*M13</f>
        <v>2267.09755392659</v>
      </c>
      <c r="N14" s="12" t="n">
        <f aca="false">(1+F14)*N13</f>
        <v>7557.64383956218</v>
      </c>
      <c r="O14" s="17" t="n">
        <f aca="false">(1+H14)*O13</f>
        <v>2455.44227228231</v>
      </c>
      <c r="Q14" s="19"/>
      <c r="R14" s="20"/>
    </row>
    <row r="15" customFormat="false" ht="12.75" hidden="false" customHeight="false" outlineLevel="0" collapsed="false">
      <c r="B15" s="10" t="s">
        <v>29</v>
      </c>
      <c r="C15" s="11" t="n">
        <v>0.137</v>
      </c>
      <c r="D15" s="12" t="n">
        <f aca="false">+D14*C15+D14</f>
        <v>2651.69632955927</v>
      </c>
      <c r="E15" s="13" t="n">
        <v>1879.51</v>
      </c>
      <c r="F15" s="18" t="n">
        <f aca="false">+E15/E14-1</f>
        <v>0.790811124979753</v>
      </c>
      <c r="G15" s="14" t="n">
        <f aca="false">(G14*H15)+G14</f>
        <v>275.009534495619</v>
      </c>
      <c r="H15" s="15" t="n">
        <v>0.12</v>
      </c>
      <c r="I15" s="13" t="n">
        <v>4297.63</v>
      </c>
      <c r="J15" s="18" t="n">
        <f aca="false">+I15/I14-1</f>
        <v>0.245141271092157</v>
      </c>
      <c r="M15" s="12" t="n">
        <f aca="false">(1+J15)*M14</f>
        <v>2822.85672998607</v>
      </c>
      <c r="N15" s="12" t="n">
        <f aca="false">(1+F15)*N14</f>
        <v>13534.3126665226</v>
      </c>
      <c r="O15" s="17" t="n">
        <f aca="false">(1+H15)*O14</f>
        <v>2750.09534495619</v>
      </c>
      <c r="Q15" s="19"/>
      <c r="R15" s="20"/>
    </row>
    <row r="16" customFormat="false" ht="12.75" hidden="false" customHeight="false" outlineLevel="0" collapsed="false">
      <c r="B16" s="10" t="s">
        <v>30</v>
      </c>
      <c r="C16" s="11" t="n">
        <v>0.104</v>
      </c>
      <c r="D16" s="12" t="n">
        <f aca="false">+D15*C16+D15</f>
        <v>2927.47274783344</v>
      </c>
      <c r="E16" s="13" t="n">
        <v>2895.67</v>
      </c>
      <c r="F16" s="18" t="n">
        <f aca="false">+E16/E15-1</f>
        <v>0.540651552798336</v>
      </c>
      <c r="G16" s="14" t="n">
        <f aca="false">(G15*H16)+G15</f>
        <v>305.260583290137</v>
      </c>
      <c r="H16" s="15" t="n">
        <v>0.11</v>
      </c>
      <c r="I16" s="13" t="n">
        <v>4103.66</v>
      </c>
      <c r="J16" s="18" t="n">
        <f aca="false">+I16/I15-1</f>
        <v>-0.0451341786054175</v>
      </c>
      <c r="M16" s="12" t="n">
        <f aca="false">(1+J16)*M15</f>
        <v>2695.44941015738</v>
      </c>
      <c r="N16" s="12" t="n">
        <f aca="false">(1+F16)*N15</f>
        <v>20851.6598257363</v>
      </c>
      <c r="O16" s="17" t="n">
        <f aca="false">(1+H16)*O15</f>
        <v>3052.60583290137</v>
      </c>
      <c r="Q16" s="19"/>
      <c r="R16" s="20"/>
    </row>
    <row r="17" customFormat="false" ht="12.75" hidden="false" customHeight="false" outlineLevel="0" collapsed="false">
      <c r="B17" s="10" t="s">
        <v>31</v>
      </c>
      <c r="C17" s="11" t="n">
        <v>0.069</v>
      </c>
      <c r="D17" s="12" t="n">
        <f aca="false">+D16*C17+D16</f>
        <v>3129.46836743394</v>
      </c>
      <c r="E17" s="13" t="n">
        <v>2898.69</v>
      </c>
      <c r="F17" s="18" t="n">
        <f aca="false">+E17/E16-1</f>
        <v>0.0010429365224629</v>
      </c>
      <c r="G17" s="14" t="n">
        <f aca="false">(G16*H17)+G16</f>
        <v>335.78664161915</v>
      </c>
      <c r="H17" s="15" t="n">
        <v>0.1</v>
      </c>
      <c r="I17" s="13" t="n">
        <v>4531.87</v>
      </c>
      <c r="J17" s="18" t="n">
        <f aca="false">+I17/I16-1</f>
        <v>0.104348313456768</v>
      </c>
      <c r="M17" s="12" t="n">
        <f aca="false">(1+J17)*M16</f>
        <v>2976.71501011534</v>
      </c>
      <c r="N17" s="12" t="n">
        <f aca="false">(1+F17)*N16</f>
        <v>20873.4067833225</v>
      </c>
      <c r="O17" s="17" t="n">
        <f aca="false">(1+H17)*O16</f>
        <v>3357.86641619151</v>
      </c>
      <c r="Q17" s="19"/>
      <c r="R17" s="20"/>
    </row>
    <row r="18" customFormat="false" ht="12.75" hidden="false" customHeight="false" outlineLevel="0" collapsed="false">
      <c r="B18" s="10" t="s">
        <v>32</v>
      </c>
      <c r="C18" s="11" t="n">
        <v>0.097</v>
      </c>
      <c r="D18" s="12" t="n">
        <f aca="false">+D17*C18+D17</f>
        <v>3433.02679907504</v>
      </c>
      <c r="E18" s="13" t="n">
        <v>3974.91</v>
      </c>
      <c r="F18" s="18" t="n">
        <f aca="false">+E18/E17-1</f>
        <v>0.371278060089213</v>
      </c>
      <c r="G18" s="14" t="n">
        <f aca="false">(G17*H18)+G17</f>
        <v>372.723172197257</v>
      </c>
      <c r="H18" s="15" t="n">
        <v>0.11</v>
      </c>
      <c r="I18" s="13" t="n">
        <v>4667.24</v>
      </c>
      <c r="J18" s="18" t="n">
        <f aca="false">+I18/I17-1</f>
        <v>0.0298706714888115</v>
      </c>
      <c r="M18" s="12" t="n">
        <f aca="false">(1+J18)*M17</f>
        <v>3065.63148629831</v>
      </c>
      <c r="N18" s="12" t="n">
        <f aca="false">(1+F18)*N17</f>
        <v>28623.2447612875</v>
      </c>
      <c r="O18" s="17" t="n">
        <f aca="false">(1+H18)*O17</f>
        <v>3727.23172197257</v>
      </c>
      <c r="Q18" s="19"/>
      <c r="R18" s="20"/>
    </row>
    <row r="19" customFormat="false" ht="12.75" hidden="false" customHeight="false" outlineLevel="0" collapsed="false">
      <c r="B19" s="10" t="s">
        <v>33</v>
      </c>
      <c r="C19" s="11" t="n">
        <v>0.093</v>
      </c>
      <c r="D19" s="12" t="n">
        <f aca="false">+D18*C19+D18</f>
        <v>3752.29829138901</v>
      </c>
      <c r="E19" s="13" t="n">
        <v>3288.68</v>
      </c>
      <c r="F19" s="18" t="n">
        <f aca="false">+E19/E18-1</f>
        <v>-0.172640386826368</v>
      </c>
      <c r="G19" s="14" t="n">
        <f aca="false">(G18*H19)+G18</f>
        <v>417.449952860928</v>
      </c>
      <c r="H19" s="15" t="n">
        <v>0.12</v>
      </c>
      <c r="I19" s="13" t="n">
        <v>4957.6</v>
      </c>
      <c r="J19" s="18" t="n">
        <f aca="false">+I19/I18-1</f>
        <v>0.0622123567675972</v>
      </c>
      <c r="M19" s="12" t="n">
        <f aca="false">(1+J19)*M18</f>
        <v>3256.35164604188</v>
      </c>
      <c r="N19" s="12" t="n">
        <f aca="false">(1+F19)*N18</f>
        <v>23681.716713473</v>
      </c>
      <c r="O19" s="17" t="n">
        <f aca="false">(1+H19)*O18</f>
        <v>4174.49952860928</v>
      </c>
      <c r="Q19" s="19"/>
      <c r="R19" s="20"/>
    </row>
    <row r="20" customFormat="false" ht="12.75" hidden="false" customHeight="false" outlineLevel="0" collapsed="false">
      <c r="B20" s="10" t="s">
        <v>34</v>
      </c>
      <c r="C20" s="11" t="n">
        <v>0.093</v>
      </c>
      <c r="D20" s="12" t="n">
        <f aca="false">+D19*C20+D19</f>
        <v>4101.26203248819</v>
      </c>
      <c r="E20" s="13" t="n">
        <v>3469.24</v>
      </c>
      <c r="F20" s="18" t="n">
        <f aca="false">+E20/E19-1</f>
        <v>0.0549034871133707</v>
      </c>
      <c r="G20" s="14" t="n">
        <f aca="false">(G19*H20)+G19</f>
        <v>467.543947204239</v>
      </c>
      <c r="H20" s="15" t="n">
        <v>0.12</v>
      </c>
      <c r="I20" s="13" t="n">
        <v>5070.71</v>
      </c>
      <c r="J20" s="18" t="n">
        <f aca="false">+I20/I19-1</f>
        <v>0.0228154752299499</v>
      </c>
      <c r="M20" s="12" t="n">
        <f aca="false">(1+J20)*M19</f>
        <v>3330.64685636216</v>
      </c>
      <c r="N20" s="12" t="n">
        <f aca="false">(1+F20)*N19</f>
        <v>24981.9255418737</v>
      </c>
      <c r="O20" s="17" t="n">
        <f aca="false">(1+H20)*O19</f>
        <v>4675.4394720424</v>
      </c>
      <c r="Q20" s="19"/>
      <c r="R20" s="20"/>
    </row>
    <row r="21" customFormat="false" ht="12.75" hidden="false" customHeight="false" outlineLevel="0" collapsed="false">
      <c r="B21" s="10" t="s">
        <v>35</v>
      </c>
      <c r="C21" s="11" t="n">
        <v>0.069</v>
      </c>
      <c r="D21" s="12" t="n">
        <f aca="false">+D20*C21+D20</f>
        <v>4384.24911272988</v>
      </c>
      <c r="E21" s="13" t="n">
        <v>3812.86</v>
      </c>
      <c r="F21" s="18" t="n">
        <f aca="false">+E21/E20-1</f>
        <v>0.0990476300284791</v>
      </c>
      <c r="G21" s="14" t="n">
        <f aca="false">(G20*H21)+G20</f>
        <v>518.973781396705</v>
      </c>
      <c r="H21" s="15" t="n">
        <v>0.11</v>
      </c>
      <c r="I21" s="13" t="n">
        <v>4347.07</v>
      </c>
      <c r="J21" s="18" t="n">
        <f aca="false">+I21/I20-1</f>
        <v>-0.142709798036173</v>
      </c>
      <c r="M21" s="12" t="n">
        <f aca="false">(1+J21)*M20</f>
        <v>2855.3309161609</v>
      </c>
      <c r="N21" s="12" t="n">
        <f aca="false">(1+F21)*N20</f>
        <v>27456.3260603442</v>
      </c>
      <c r="O21" s="17" t="n">
        <f aca="false">(1+H21)*O20</f>
        <v>5189.73781396706</v>
      </c>
      <c r="Q21" s="19"/>
      <c r="R21" s="20"/>
    </row>
    <row r="22" customFormat="false" ht="12.75" hidden="false" customHeight="false" outlineLevel="0" collapsed="false">
      <c r="B22" s="10" t="s">
        <v>36</v>
      </c>
      <c r="C22" s="11" t="n">
        <v>0.113</v>
      </c>
      <c r="D22" s="12" t="n">
        <f aca="false">+D21*C22+D21</f>
        <v>4879.66926246836</v>
      </c>
      <c r="E22" s="13" t="n">
        <v>3294.78</v>
      </c>
      <c r="F22" s="18" t="n">
        <f aca="false">+E22/E21-1</f>
        <v>-0.135877005712247</v>
      </c>
      <c r="G22" s="14" t="n">
        <f aca="false">(G21*H22)+G21</f>
        <v>576.060897350343</v>
      </c>
      <c r="H22" s="15" t="n">
        <v>0.11</v>
      </c>
      <c r="I22" s="13" t="n">
        <v>4268</v>
      </c>
      <c r="J22" s="18" t="n">
        <f aca="false">+I22/I21-1</f>
        <v>-0.0181892631128553</v>
      </c>
      <c r="L22" s="19"/>
      <c r="M22" s="12" t="n">
        <f aca="false">(1+J22)*M21</f>
        <v>2803.39455085258</v>
      </c>
      <c r="N22" s="12" t="n">
        <f aca="false">(1+F22)*N21</f>
        <v>23725.6426874055</v>
      </c>
      <c r="O22" s="17" t="n">
        <f aca="false">(1+H22)*O21</f>
        <v>5760.60897350344</v>
      </c>
      <c r="Q22" s="19"/>
      <c r="R22" s="20"/>
    </row>
    <row r="23" customFormat="false" ht="12.75" hidden="false" customHeight="false" outlineLevel="0" collapsed="false">
      <c r="B23" s="10" t="s">
        <v>37</v>
      </c>
      <c r="C23" s="11" t="n">
        <v>0.045</v>
      </c>
      <c r="D23" s="12" t="n">
        <f aca="false">+D22*C23+D22</f>
        <v>5099.25437927943</v>
      </c>
      <c r="E23" s="13" t="n">
        <v>4658.63</v>
      </c>
      <c r="F23" s="18" t="n">
        <f aca="false">+E23/E22-1</f>
        <v>0.413942660814986</v>
      </c>
      <c r="G23" s="14" t="n">
        <f aca="false">(G22*H23)+G22</f>
        <v>630.786682598625</v>
      </c>
      <c r="H23" s="15" t="n">
        <v>0.095</v>
      </c>
      <c r="I23" s="13" t="n">
        <v>4393.56</v>
      </c>
      <c r="J23" s="18" t="n">
        <f aca="false">+I23/I22-1</f>
        <v>0.0294189315838802</v>
      </c>
      <c r="M23" s="12" t="n">
        <f aca="false">(1+J23)*M22</f>
        <v>2885.86742334673</v>
      </c>
      <c r="N23" s="12" t="n">
        <f aca="false">(1+F23)*N22</f>
        <v>33546.6983509757</v>
      </c>
      <c r="O23" s="17" t="n">
        <f aca="false">(1+H23)*O22</f>
        <v>6307.86682598626</v>
      </c>
      <c r="Q23" s="19"/>
      <c r="R23" s="20"/>
    </row>
    <row r="24" customFormat="false" ht="12.75" hidden="false" customHeight="false" outlineLevel="0" collapsed="false">
      <c r="B24" s="10" t="s">
        <v>38</v>
      </c>
      <c r="C24" s="11" t="n">
        <v>0.056</v>
      </c>
      <c r="D24" s="12" t="n">
        <f aca="false">+D23*C24+D23</f>
        <v>5384.81262451908</v>
      </c>
      <c r="E24" s="13" t="n">
        <v>4269.69</v>
      </c>
      <c r="F24" s="18" t="n">
        <f aca="false">+E24/E23-1</f>
        <v>-0.0834880640875109</v>
      </c>
      <c r="G24" s="14" t="n">
        <f aca="false">(G23*H24)+G23</f>
        <v>690.711417445495</v>
      </c>
      <c r="H24" s="15" t="n">
        <v>0.095</v>
      </c>
      <c r="I24" s="13" t="n">
        <v>4473.6</v>
      </c>
      <c r="J24" s="18" t="n">
        <f aca="false">+I24/I23-1</f>
        <v>0.018217572993199</v>
      </c>
      <c r="M24" s="12" t="n">
        <f aca="false">(1+J24)*M23</f>
        <v>2938.44092378025</v>
      </c>
      <c r="N24" s="12" t="n">
        <f aca="false">(1+F24)*N23</f>
        <v>30745.9494491251</v>
      </c>
      <c r="O24" s="17" t="n">
        <f aca="false">(1+H24)*O23</f>
        <v>6907.11417445496</v>
      </c>
      <c r="Q24" s="19"/>
      <c r="R24" s="20"/>
    </row>
    <row r="25" customFormat="false" ht="12.75" hidden="false" customHeight="false" outlineLevel="0" collapsed="false">
      <c r="B25" s="10" t="s">
        <v>39</v>
      </c>
      <c r="C25" s="11" t="n">
        <v>0.051</v>
      </c>
      <c r="D25" s="12" t="n">
        <f aca="false">+D24*C25+D24</f>
        <v>5659.43806836955</v>
      </c>
      <c r="E25" s="13" t="n">
        <v>3331.95</v>
      </c>
      <c r="F25" s="18" t="n">
        <f aca="false">+E25/E24-1</f>
        <v>-0.219627186048636</v>
      </c>
      <c r="G25" s="14" t="n">
        <f aca="false">(G24*H25)+G24</f>
        <v>749.421887928362</v>
      </c>
      <c r="H25" s="15" t="n">
        <v>0.085</v>
      </c>
      <c r="I25" s="13" t="n">
        <v>4579.12</v>
      </c>
      <c r="J25" s="18" t="n">
        <f aca="false">+I25/I24-1</f>
        <v>0.0235872675250357</v>
      </c>
      <c r="M25" s="12" t="n">
        <f aca="false">(1+J25)*M24</f>
        <v>3007.75071595597</v>
      </c>
      <c r="N25" s="12" t="n">
        <f aca="false">(1+F25)*N24</f>
        <v>23993.3030892201</v>
      </c>
      <c r="O25" s="17" t="n">
        <f aca="false">(1+H25)*O24</f>
        <v>7494.21887928363</v>
      </c>
      <c r="Q25" s="19"/>
      <c r="R25" s="20"/>
    </row>
    <row r="26" customFormat="false" ht="12.75" hidden="false" customHeight="false" outlineLevel="0" collapsed="false">
      <c r="B26" s="10" t="s">
        <v>40</v>
      </c>
      <c r="C26" s="11" t="n">
        <v>0.038</v>
      </c>
      <c r="D26" s="12" t="n">
        <f aca="false">+D25*C26+D25</f>
        <v>5874.4967149676</v>
      </c>
      <c r="E26" s="13" t="n">
        <v>3206.29</v>
      </c>
      <c r="F26" s="18" t="n">
        <f aca="false">+E26/E25-1</f>
        <v>-0.0377136511652335</v>
      </c>
      <c r="G26" s="14" t="n">
        <f aca="false">(G25*H26)+G25</f>
        <v>794.387201204063</v>
      </c>
      <c r="H26" s="15" t="n">
        <v>0.06</v>
      </c>
      <c r="I26" s="13" t="n">
        <v>5332.36</v>
      </c>
      <c r="J26" s="18" t="n">
        <f aca="false">+I26/I25-1</f>
        <v>0.1644944880239</v>
      </c>
      <c r="M26" s="12" t="n">
        <f aca="false">(1+J26)*M25</f>
        <v>3502.50913008066</v>
      </c>
      <c r="N26" s="12" t="n">
        <f aca="false">(1+F26)*N25</f>
        <v>23088.4280262116</v>
      </c>
      <c r="O26" s="17" t="n">
        <f aca="false">(1+H26)*O25</f>
        <v>7943.87201204065</v>
      </c>
      <c r="Q26" s="19"/>
      <c r="R26" s="20"/>
    </row>
    <row r="27" customFormat="false" ht="12.75" hidden="false" customHeight="false" outlineLevel="0" collapsed="false">
      <c r="B27" s="10" t="s">
        <v>41</v>
      </c>
      <c r="C27" s="11" t="n">
        <v>0.037</v>
      </c>
      <c r="D27" s="12" t="n">
        <f aca="false">+D26*C27+D26</f>
        <v>6091.8530934214</v>
      </c>
      <c r="E27" s="13" t="n">
        <v>4492.19</v>
      </c>
      <c r="F27" s="18" t="n">
        <f aca="false">+E27/E26-1</f>
        <v>0.40105542542939</v>
      </c>
      <c r="G27" s="14" t="n">
        <f aca="false">(G26*H27)+G26</f>
        <v>836.092529267277</v>
      </c>
      <c r="H27" s="15" t="n">
        <v>0.0525</v>
      </c>
      <c r="I27" s="13" t="n">
        <v>5718.95</v>
      </c>
      <c r="J27" s="18" t="n">
        <f aca="false">+I27/I26-1</f>
        <v>0.0724988560412276</v>
      </c>
      <c r="M27" s="12" t="n">
        <f aca="false">(1+J27)*M26</f>
        <v>3756.43703528546</v>
      </c>
      <c r="N27" s="12" t="n">
        <f aca="false">(1+F27)*N26</f>
        <v>32348.1673507597</v>
      </c>
      <c r="O27" s="17" t="n">
        <f aca="false">(1+H27)*O26</f>
        <v>8360.92529267278</v>
      </c>
      <c r="Q27" s="19"/>
      <c r="R27" s="20"/>
    </row>
    <row r="28" customFormat="false" ht="12.75" hidden="false" customHeight="false" outlineLevel="0" collapsed="false">
      <c r="B28" s="10" t="s">
        <v>42</v>
      </c>
      <c r="C28" s="11" t="n">
        <v>0.036</v>
      </c>
      <c r="D28" s="12" t="n">
        <f aca="false">+D27*C28+D27</f>
        <v>6311.15980478457</v>
      </c>
      <c r="E28" s="13" t="n">
        <v>5740.99</v>
      </c>
      <c r="F28" s="18" t="n">
        <f aca="false">+E28/E27-1</f>
        <v>0.277993584420962</v>
      </c>
      <c r="G28" s="14" t="n">
        <f aca="false">(G27*H28)+G27</f>
        <v>884.167849700145</v>
      </c>
      <c r="H28" s="15" t="n">
        <v>0.0575</v>
      </c>
      <c r="I28" s="13" t="n">
        <v>6145.38</v>
      </c>
      <c r="J28" s="18" t="n">
        <f aca="false">+I28/I27-1</f>
        <v>0.0745643868192589</v>
      </c>
      <c r="M28" s="12" t="n">
        <f aca="false">(1+J28)*M27</f>
        <v>4036.53345944668</v>
      </c>
      <c r="N28" s="12" t="n">
        <f aca="false">(1+F28)*N27</f>
        <v>41340.7503420465</v>
      </c>
      <c r="O28" s="17" t="n">
        <f aca="false">(1+H28)*O27</f>
        <v>8841.67849700147</v>
      </c>
      <c r="Q28" s="19"/>
      <c r="R28" s="20"/>
    </row>
    <row r="29" customFormat="false" ht="12.75" hidden="false" customHeight="false" outlineLevel="0" collapsed="false">
      <c r="B29" s="10" t="s">
        <v>43</v>
      </c>
      <c r="C29" s="11" t="n">
        <v>0.047</v>
      </c>
      <c r="D29" s="12" t="n">
        <f aca="false">+D28*C29+D28</f>
        <v>6607.78431560944</v>
      </c>
      <c r="E29" s="13" t="n">
        <v>8278.55</v>
      </c>
      <c r="F29" s="18" t="n">
        <f aca="false">+E29/E28-1</f>
        <v>0.442007388969498</v>
      </c>
      <c r="G29" s="14" t="n">
        <f aca="false">(G28*H29)+G28</f>
        <v>943.849179554905</v>
      </c>
      <c r="H29" s="15" t="n">
        <v>0.0675</v>
      </c>
      <c r="I29" s="13" t="n">
        <v>6900.56</v>
      </c>
      <c r="J29" s="18" t="n">
        <f aca="false">+I29/I28-1</f>
        <v>0.122885810153319</v>
      </c>
      <c r="M29" s="12" t="n">
        <f aca="false">(1+J29)*M28</f>
        <v>4532.56614382176</v>
      </c>
      <c r="N29" s="12" t="n">
        <f aca="false">(1+F29)*N28</f>
        <v>59613.6674587744</v>
      </c>
      <c r="O29" s="17" t="n">
        <f aca="false">(1+H29)*O28</f>
        <v>9438.49179554906</v>
      </c>
      <c r="Q29" s="19"/>
      <c r="R29" s="20"/>
    </row>
    <row r="30" customFormat="false" ht="12.75" hidden="false" customHeight="false" outlineLevel="0" collapsed="false">
      <c r="B30" s="10" t="s">
        <v>44</v>
      </c>
      <c r="C30" s="11" t="n">
        <v>0.066</v>
      </c>
      <c r="D30" s="12" t="n">
        <f aca="false">+D29*C30+D29</f>
        <v>7043.89808043966</v>
      </c>
      <c r="E30" s="13" t="n">
        <v>12277.33</v>
      </c>
      <c r="F30" s="18" t="n">
        <f aca="false">+E30/E29-1</f>
        <v>0.483029032862035</v>
      </c>
      <c r="G30" s="14" t="n">
        <f aca="false">(G29*H30)+G29</f>
        <v>1024.07635981707</v>
      </c>
      <c r="H30" s="15" t="n">
        <v>0.085</v>
      </c>
      <c r="I30" s="13" t="n">
        <v>9240.32</v>
      </c>
      <c r="J30" s="18" t="n">
        <f aca="false">+I30/I29-1</f>
        <v>0.339068133600751</v>
      </c>
      <c r="M30" s="12" t="n">
        <f aca="false">(1+J30)*M29</f>
        <v>6069.41488662936</v>
      </c>
      <c r="N30" s="12" t="n">
        <f aca="false">(1+F30)*N29</f>
        <v>88408.7995967452</v>
      </c>
      <c r="O30" s="17" t="n">
        <f aca="false">(1+H30)*O29</f>
        <v>10240.7635981707</v>
      </c>
      <c r="Q30" s="19"/>
      <c r="R30" s="20"/>
    </row>
    <row r="31" customFormat="false" ht="12.75" hidden="false" customHeight="false" outlineLevel="0" collapsed="false">
      <c r="B31" s="10" t="s">
        <v>45</v>
      </c>
      <c r="C31" s="11" t="n">
        <v>0.059</v>
      </c>
      <c r="D31" s="12" t="n">
        <f aca="false">+D30*C31+D30</f>
        <v>7459.4880671856</v>
      </c>
      <c r="E31" s="13" t="n">
        <v>16568.89</v>
      </c>
      <c r="F31" s="18" t="n">
        <f aca="false">+E31/E30-1</f>
        <v>0.349551571880857</v>
      </c>
      <c r="G31" s="14" t="n">
        <f aca="false">(G30*H31)+G30</f>
        <v>1113.68304130107</v>
      </c>
      <c r="H31" s="15" t="n">
        <v>0.0875</v>
      </c>
      <c r="I31" s="13" t="n">
        <v>9995.62</v>
      </c>
      <c r="J31" s="18" t="n">
        <f aca="false">+I31/I30-1</f>
        <v>0.0817395934339937</v>
      </c>
      <c r="L31" s="21"/>
      <c r="M31" s="12" t="n">
        <f aca="false">(1+J31)*M30</f>
        <v>6565.52639184467</v>
      </c>
      <c r="N31" s="12" t="n">
        <f aca="false">(1+F31)*N30</f>
        <v>119312.234463887</v>
      </c>
      <c r="O31" s="17" t="n">
        <f aca="false">(1+H31)*O30</f>
        <v>11136.8304130107</v>
      </c>
      <c r="Q31" s="19"/>
      <c r="R31" s="20"/>
    </row>
    <row r="32" customFormat="false" ht="12.75" hidden="false" customHeight="false" outlineLevel="0" collapsed="false">
      <c r="B32" s="10" t="s">
        <v>46</v>
      </c>
      <c r="C32" s="11" t="n">
        <v>0.089</v>
      </c>
      <c r="D32" s="12" t="n">
        <f aca="false">+D31*C32+D31</f>
        <v>8123.38250516512</v>
      </c>
      <c r="E32" s="13" t="n">
        <v>12365.55</v>
      </c>
      <c r="F32" s="18" t="n">
        <f aca="false">+E32/E31-1</f>
        <v>-0.25368869006916</v>
      </c>
      <c r="G32" s="14" t="n">
        <f aca="false">(G31*H32)+G31</f>
        <v>1211.13030741491</v>
      </c>
      <c r="H32" s="15" t="n">
        <v>0.0875</v>
      </c>
      <c r="I32" s="13" t="n">
        <v>12889.74</v>
      </c>
      <c r="J32" s="18" t="n">
        <f aca="false">+I32/I31-1</f>
        <v>0.289538818002285</v>
      </c>
      <c r="M32" s="12" t="n">
        <f aca="false">(1+J32)*M31</f>
        <v>8466.50114290218</v>
      </c>
      <c r="N32" s="12" t="n">
        <f aca="false">(1+F32)*N31</f>
        <v>89044.0699935192</v>
      </c>
      <c r="O32" s="17" t="n">
        <f aca="false">(1+H32)*O31</f>
        <v>12111.3030741491</v>
      </c>
      <c r="Q32" s="19"/>
      <c r="R32" s="20"/>
    </row>
    <row r="33" customFormat="false" ht="12.75" hidden="false" customHeight="false" outlineLevel="0" collapsed="false">
      <c r="B33" s="10" t="s">
        <v>47</v>
      </c>
      <c r="C33" s="11" t="n">
        <v>0.13</v>
      </c>
      <c r="D33" s="12" t="n">
        <f aca="false">+D32*C33+D32</f>
        <v>9179.42223083659</v>
      </c>
      <c r="E33" s="13" t="n">
        <v>15585.21</v>
      </c>
      <c r="F33" s="18" t="n">
        <f aca="false">+E33/E32-1</f>
        <v>0.260373376032607</v>
      </c>
      <c r="G33" s="14" t="n">
        <f aca="false">(G32*H33)+G32</f>
        <v>1295.90942893395</v>
      </c>
      <c r="H33" s="15" t="n">
        <v>0.07</v>
      </c>
      <c r="I33" s="13" t="n">
        <v>15756.09</v>
      </c>
      <c r="J33" s="18" t="n">
        <f aca="false">+I33/I32-1</f>
        <v>0.22237453975022</v>
      </c>
      <c r="M33" s="12" t="n">
        <f aca="false">(1+J33)*M32</f>
        <v>10349.2354378498</v>
      </c>
      <c r="N33" s="12" t="n">
        <f aca="false">(1+F33)*N32</f>
        <v>112228.775113415</v>
      </c>
      <c r="O33" s="17" t="n">
        <f aca="false">(1+H33)*O32</f>
        <v>12959.0942893395</v>
      </c>
      <c r="Q33" s="19"/>
      <c r="R33" s="20"/>
    </row>
    <row r="34" customFormat="false" ht="12.75" hidden="false" customHeight="false" outlineLevel="0" collapsed="false">
      <c r="B34" s="10" t="s">
        <v>48</v>
      </c>
      <c r="C34" s="11" t="n">
        <v>0.104</v>
      </c>
      <c r="D34" s="22" t="n">
        <f aca="false">+D33*C34+D33</f>
        <v>10134.0821428436</v>
      </c>
      <c r="E34" s="13" t="n">
        <v>18605.18</v>
      </c>
      <c r="F34" s="18" t="n">
        <f aca="false">+E34/E33-1</f>
        <v>0.193771530829549</v>
      </c>
      <c r="G34" s="13" t="n">
        <f aca="false">(G33*H34)+G33</f>
        <v>1412.54127753801</v>
      </c>
      <c r="H34" s="15" t="n">
        <v>0.09</v>
      </c>
      <c r="I34" s="13" t="n">
        <v>19227.08</v>
      </c>
      <c r="J34" s="18" t="n">
        <f aca="false">+I34/I33-1</f>
        <v>0.220295136674137</v>
      </c>
      <c r="K34" s="23"/>
      <c r="L34" s="23"/>
      <c r="M34" s="12" t="n">
        <f aca="false">(1+J34)*M33</f>
        <v>12629.1216731037</v>
      </c>
      <c r="N34" s="12" t="n">
        <f aca="false">(1+F34)*N33</f>
        <v>133975.516670267</v>
      </c>
      <c r="O34" s="17" t="n">
        <f aca="false">(1+H34)*O33</f>
        <v>14125.4127753801</v>
      </c>
      <c r="Q34" s="19"/>
      <c r="R34" s="20"/>
    </row>
    <row r="35" customFormat="false" ht="12.75" hidden="false" customHeight="false" outlineLevel="0" collapsed="false">
      <c r="B35" s="18" t="s">
        <v>49</v>
      </c>
      <c r="C35" s="11" t="n">
        <v>0.084</v>
      </c>
      <c r="D35" s="22" t="n">
        <f aca="false">+D34*C35+D34</f>
        <v>10985.3450428425</v>
      </c>
      <c r="E35" s="13" t="n">
        <v>17422.88</v>
      </c>
      <c r="F35" s="18" t="n">
        <f aca="false">+E35/E34-1</f>
        <v>-0.0635468186816789</v>
      </c>
      <c r="G35" s="13" t="n">
        <f aca="false">(G34*H35)+G34</f>
        <v>1543.20134571027</v>
      </c>
      <c r="H35" s="11" t="n">
        <v>0.0925</v>
      </c>
      <c r="I35" s="13" t="n">
        <v>25722.42</v>
      </c>
      <c r="J35" s="18" t="n">
        <f aca="false">+I35/I34-1</f>
        <v>0.337822487866072</v>
      </c>
      <c r="K35" s="23"/>
      <c r="L35" s="23"/>
      <c r="M35" s="12" t="n">
        <f aca="false">(1+J35)*M34</f>
        <v>16895.5229762749</v>
      </c>
      <c r="N35" s="12" t="n">
        <f aca="false">(1+F35)*N34</f>
        <v>125461.798804638</v>
      </c>
      <c r="O35" s="17" t="n">
        <f aca="false">(1+H35)*O34</f>
        <v>15432.0134571028</v>
      </c>
      <c r="Q35" s="19"/>
      <c r="R35" s="20"/>
    </row>
    <row r="36" customFormat="false" ht="12.75" hidden="false" customHeight="false" outlineLevel="0" collapsed="false">
      <c r="B36" s="18" t="s">
        <v>50</v>
      </c>
      <c r="C36" s="11" t="n">
        <v>0.104</v>
      </c>
      <c r="D36" s="22" t="n">
        <f aca="false">+D35*C36+D35</f>
        <v>12127.8209272981</v>
      </c>
      <c r="E36" s="13" t="n">
        <v>18202.1</v>
      </c>
      <c r="F36" s="18" t="n">
        <f aca="false">+E36/E35-1</f>
        <v>0.0447239491978362</v>
      </c>
      <c r="G36" s="13" t="n">
        <f aca="false">(G35*H36)+G35</f>
        <v>1682.0894668242</v>
      </c>
      <c r="H36" s="11" t="n">
        <v>0.09</v>
      </c>
      <c r="I36" s="13" t="n">
        <v>30163.93</v>
      </c>
      <c r="J36" s="18" t="n">
        <f aca="false">+I36/I35-1</f>
        <v>0.172670767369478</v>
      </c>
      <c r="K36" s="23"/>
      <c r="L36" s="23"/>
      <c r="M36" s="12" t="n">
        <f aca="false">(1+J36)*M35</f>
        <v>19812.885893697</v>
      </c>
      <c r="N36" s="12" t="n">
        <f aca="false">(1+F36)*N35</f>
        <v>131072.945920645</v>
      </c>
      <c r="O36" s="17" t="n">
        <f aca="false">(1+H36)*O35</f>
        <v>16820.894668242</v>
      </c>
      <c r="Q36" s="19"/>
      <c r="R36" s="20"/>
    </row>
    <row r="37" customFormat="false" ht="12.75" hidden="false" customHeight="false" outlineLevel="0" collapsed="false">
      <c r="B37" s="24" t="s">
        <v>51</v>
      </c>
      <c r="C37" s="25" t="n">
        <v>0.097</v>
      </c>
      <c r="D37" s="26" t="n">
        <f aca="false">+D36*C37+D36</f>
        <v>13304.219557246</v>
      </c>
      <c r="E37" s="27" t="n">
        <v>20120.12</v>
      </c>
      <c r="F37" s="24" t="n">
        <f aca="false">+E37/E36-1</f>
        <v>0.105373555798507</v>
      </c>
      <c r="G37" s="27" t="n">
        <f aca="false">(G36*H37)+G36</f>
        <v>1837.68274250544</v>
      </c>
      <c r="H37" s="25" t="n">
        <v>0.0925</v>
      </c>
      <c r="I37" s="27" t="n">
        <v>29190.39</v>
      </c>
      <c r="J37" s="24" t="n">
        <f aca="false">+I37/I36-1</f>
        <v>-0.0322749721273057</v>
      </c>
      <c r="K37" s="23"/>
      <c r="L37" s="23"/>
      <c r="M37" s="12" t="n">
        <f aca="false">(1+J37)*M36</f>
        <v>19173.4255537164</v>
      </c>
      <c r="N37" s="12" t="n">
        <f aca="false">(1+F37)*N36</f>
        <v>144884.568301289</v>
      </c>
      <c r="O37" s="17" t="n">
        <f aca="false">(1+H37)*O36</f>
        <v>18376.8274250544</v>
      </c>
      <c r="Q37" s="19"/>
      <c r="R37" s="20"/>
    </row>
    <row r="38" customFormat="false" ht="12.75" hidden="false" customHeight="false" outlineLevel="0" collapsed="false">
      <c r="B38" s="23"/>
      <c r="C38" s="28"/>
      <c r="D38" s="12"/>
      <c r="E38" s="29"/>
      <c r="F38" s="23"/>
      <c r="G38" s="29"/>
      <c r="H38" s="28"/>
      <c r="I38" s="29"/>
      <c r="J38" s="23"/>
      <c r="K38" s="23"/>
      <c r="L38" s="23"/>
      <c r="M38" s="19"/>
      <c r="N38" s="19"/>
      <c r="Q38" s="19"/>
      <c r="R38" s="20"/>
    </row>
    <row r="39" customFormat="false" ht="12.75" hidden="false" customHeight="false" outlineLevel="0" collapsed="false">
      <c r="A39" s="30" t="s">
        <v>52</v>
      </c>
      <c r="B39" s="30" t="s">
        <v>53</v>
      </c>
      <c r="D39" s="31" t="n">
        <f aca="false">(D37/D27)^(1/10)-1</f>
        <v>0.0812447161760368</v>
      </c>
      <c r="E39" s="31" t="n">
        <f aca="false">(E37/E27)^(1/10)-1</f>
        <v>0.16176220845339</v>
      </c>
      <c r="F39" s="7"/>
      <c r="G39" s="31" t="n">
        <f aca="false">(G37/G27)^(1/10)-1</f>
        <v>0.0819361190586783</v>
      </c>
      <c r="H39" s="32"/>
      <c r="I39" s="31" t="n">
        <f aca="false">(I37/I27)^(1/10)-1</f>
        <v>0.177043083770383</v>
      </c>
    </row>
    <row r="40" customFormat="false" ht="12.75" hidden="false" customHeight="false" outlineLevel="0" collapsed="false">
      <c r="A40" s="30" t="s">
        <v>54</v>
      </c>
      <c r="B40" s="30" t="s">
        <v>53</v>
      </c>
      <c r="D40" s="31" t="n">
        <f aca="false">(D37/D17)^(1/20)-1</f>
        <v>0.075043262837083</v>
      </c>
      <c r="E40" s="31" t="n">
        <f aca="false">(E37/E17)^(1/20)-1</f>
        <v>0.101720523284217</v>
      </c>
      <c r="F40" s="7"/>
      <c r="G40" s="31" t="n">
        <f aca="false">(G37/G17)^(1/20)-1</f>
        <v>0.0887053475256339</v>
      </c>
      <c r="H40" s="30"/>
      <c r="I40" s="31" t="n">
        <f aca="false">(I37/I17)^(1/20)-1</f>
        <v>0.0976101708411812</v>
      </c>
    </row>
    <row r="41" customFormat="false" ht="12.75" hidden="false" customHeight="false" outlineLevel="0" collapsed="false">
      <c r="A41" s="30" t="s">
        <v>55</v>
      </c>
      <c r="B41" s="30" t="s">
        <v>53</v>
      </c>
      <c r="D41" s="31" t="n">
        <f aca="false">(D37/D7)^(1/30)-1</f>
        <v>0.0797055529469632</v>
      </c>
      <c r="E41" s="31" t="n">
        <f aca="false">(E37/E7)^(1/30)-1</f>
        <v>0.159351322561378</v>
      </c>
      <c r="F41" s="7"/>
      <c r="G41" s="31" t="n">
        <f aca="false">(G37/G7)^(1/30)-1</f>
        <v>0.0924453022069949</v>
      </c>
      <c r="H41" s="30"/>
      <c r="I41" s="31" t="n">
        <f aca="false">(I37/I7)^(1/30)-1</f>
        <v>0.0961487124882063</v>
      </c>
    </row>
    <row r="42" customFormat="false" ht="12.75" hidden="false" customHeight="false" outlineLevel="0" collapsed="false">
      <c r="E42" s="33"/>
      <c r="G42" s="33"/>
      <c r="I42" s="34"/>
    </row>
    <row r="43" customFormat="false" ht="12.75" hidden="false" customHeight="false" outlineLevel="0" collapsed="false">
      <c r="A43" s="30" t="s">
        <v>56</v>
      </c>
      <c r="B43" s="30" t="s">
        <v>57</v>
      </c>
    </row>
    <row r="45" customFormat="false" ht="12.75" hidden="false" customHeight="false" outlineLevel="0" collapsed="false">
      <c r="A45" s="30" t="s">
        <v>58</v>
      </c>
      <c r="B45" s="30" t="s">
        <v>59</v>
      </c>
      <c r="C45" s="3"/>
      <c r="D45" s="3"/>
      <c r="E45" s="3"/>
      <c r="F45" s="3"/>
      <c r="G45" s="3"/>
    </row>
    <row r="46" customFormat="false" ht="12.75" hidden="false" customHeight="true" outlineLevel="0" collapsed="false">
      <c r="A46" s="3" t="n">
        <v>1</v>
      </c>
      <c r="B46" s="3" t="s">
        <v>60</v>
      </c>
      <c r="C46" s="3"/>
      <c r="D46" s="3"/>
      <c r="E46" s="3"/>
      <c r="F46" s="3"/>
      <c r="G46" s="3"/>
    </row>
    <row r="47" customFormat="false" ht="12.75" hidden="false" customHeight="true" outlineLevel="0" collapsed="false">
      <c r="A47" s="3" t="n">
        <v>2</v>
      </c>
      <c r="B47" s="3" t="s">
        <v>61</v>
      </c>
      <c r="C47" s="3"/>
      <c r="D47" s="3"/>
      <c r="E47" s="3"/>
      <c r="F47" s="3"/>
      <c r="G47" s="3"/>
    </row>
    <row r="48" customFormat="false" ht="12.75" hidden="false" customHeight="true" outlineLevel="0" collapsed="false">
      <c r="A48" s="3" t="n">
        <v>3</v>
      </c>
      <c r="B48" s="3" t="s">
        <v>62</v>
      </c>
      <c r="C48" s="3"/>
      <c r="D48" s="3"/>
      <c r="E48" s="3"/>
      <c r="F48" s="3"/>
      <c r="G48" s="3"/>
    </row>
    <row r="49" customFormat="false" ht="12.75" hidden="false" customHeight="true" outlineLevel="0" collapsed="false">
      <c r="A49" s="3" t="n">
        <v>4</v>
      </c>
      <c r="B49" s="3" t="s">
        <v>63</v>
      </c>
      <c r="C49" s="3"/>
      <c r="D49" s="3"/>
      <c r="E49" s="3"/>
      <c r="F49" s="3"/>
      <c r="G49" s="3"/>
    </row>
    <row r="50" customFormat="false" ht="12.75" hidden="false" customHeight="false" outlineLevel="0" collapsed="false">
      <c r="C50" s="3"/>
      <c r="D50" s="3"/>
      <c r="E50" s="34"/>
      <c r="F50" s="34"/>
      <c r="G50" s="3"/>
    </row>
    <row r="51" customFormat="false" ht="12.75" hidden="false" customHeight="false" outlineLevel="0" collapsed="false">
      <c r="E51" s="33"/>
      <c r="F51" s="33"/>
      <c r="G51" s="33"/>
    </row>
  </sheetData>
  <mergeCells count="2">
    <mergeCell ref="B1:J1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17T09:17:12Z</dcterms:modified>
  <cp:revision>0</cp:revision>
  <dc:subject/>
  <dc:title/>
</cp:coreProperties>
</file>