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ement Calculato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0"/>
            <charset val="1"/>
          </rPr>
          <t xml:space="preserve">Total sum saved by reti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1</xdr:row>
                <xdr:rowOff>4</xdr:rowOff>
              </xdr:from>
              <xdr:to>
                <xdr:col>4</xdr:col>
                <xdr:colOff>120</xdr:colOff>
                <xdr:row>15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Over the long term, the likely post tax return on debt instruments can at best be about 7% 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3</xdr:rowOff>
              </xdr:from>
              <xdr:to>
                <xdr:col>5</xdr:col>
                <xdr:colOff>157</xdr:colOff>
                <xdr:row>16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Over the past several years, equity markets in India have delivered about 14% per annu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15</xdr:rowOff>
              </xdr:from>
              <xdr:to>
                <xdr:col>5</xdr:col>
                <xdr:colOff>90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The proportion of financial assets in equities make a significant difference to the long term return on your portfolio and its ability to beat inf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2</xdr:row>
                <xdr:rowOff>15</xdr:rowOff>
              </xdr:from>
              <xdr:to>
                <xdr:col>5</xdr:col>
                <xdr:colOff>248</xdr:colOff>
                <xdr:row>17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We believe it is fair to assume a 6% inflation in India over the long run, at least for the foreseeable fut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</xdr:row>
                <xdr:rowOff>4</xdr:rowOff>
              </xdr:from>
              <xdr:to>
                <xdr:col>12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This will increase over time, in line with inf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5</xdr:row>
                <xdr:rowOff>1</xdr:rowOff>
              </xdr:from>
              <xdr:to>
                <xdr:col>11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e suggest you plan to withdraw at best 4% of the portfolio each year, in order to protect against future inf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3</xdr:rowOff>
              </xdr:from>
              <xdr:to>
                <xdr:col>12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All numbers in 'Red' are assumptions, which the user can change</t>
  </si>
  <si>
    <t xml:space="preserve">Savings Plan</t>
  </si>
  <si>
    <t xml:space="preserve">Rs Lacs</t>
  </si>
  <si>
    <t xml:space="preserve">Expense Projection</t>
  </si>
  <si>
    <t xml:space="preserve"> </t>
  </si>
  <si>
    <t xml:space="preserve">Starting Amount - Rs lacs</t>
  </si>
  <si>
    <t xml:space="preserve">Current Monthly Financial Expenses</t>
  </si>
  <si>
    <t xml:space="preserve">Annual Savings - Rs lacs</t>
  </si>
  <si>
    <t xml:space="preserve">Current Annual Expense - Rs lacs</t>
  </si>
  <si>
    <t xml:space="preserve">Growth in annual Savings</t>
  </si>
  <si>
    <t xml:space="preserve">Inflation in Expenses</t>
  </si>
  <si>
    <t xml:space="preserve">Savings invested on </t>
  </si>
  <si>
    <t xml:space="preserve">First Day of the Year</t>
  </si>
  <si>
    <t xml:space="preserve">Annual Expense on Retirement - Rs lacs</t>
  </si>
  <si>
    <t xml:space="preserve">Current Year</t>
  </si>
  <si>
    <t xml:space="preserve">Year of Retirement</t>
  </si>
  <si>
    <t xml:space="preserve">Current Age</t>
  </si>
  <si>
    <t xml:space="preserve">Reality Check</t>
  </si>
  <si>
    <t xml:space="preserve">Retirement Age</t>
  </si>
  <si>
    <t xml:space="preserve">Savings on Retirement</t>
  </si>
  <si>
    <t xml:space="preserve">Amount saved by Retirement</t>
  </si>
  <si>
    <t xml:space="preserve">% withdrawl on Retirement</t>
  </si>
  <si>
    <t xml:space="preserve">Withdrawal Amount - Rs lacs</t>
  </si>
  <si>
    <t xml:space="preserve">EXPECTED RETURN</t>
  </si>
  <si>
    <t xml:space="preserve">Shortfall / Surplus - Rs lacs</t>
  </si>
  <si>
    <t xml:space="preserve">Expected Return on Debt</t>
  </si>
  <si>
    <t xml:space="preserve">% mismatch</t>
  </si>
  <si>
    <t xml:space="preserve">Expected Return on Equity</t>
  </si>
  <si>
    <t xml:space="preserve">Equity Allocation</t>
  </si>
  <si>
    <t xml:space="preserve">Debt Allocation</t>
  </si>
  <si>
    <t xml:space="preserve">Implied Expected Return</t>
  </si>
  <si>
    <t xml:space="preserve">Status</t>
  </si>
  <si>
    <t xml:space="preserve">Comment</t>
  </si>
  <si>
    <t xml:space="preserve">Year</t>
  </si>
  <si>
    <t xml:space="preserve">Invested Amount</t>
  </si>
  <si>
    <t xml:space="preserve">Saving for the year</t>
  </si>
  <si>
    <t xml:space="preserve">Portfolio Value at the end of the Year</t>
  </si>
  <si>
    <t xml:space="preserve">Comments</t>
  </si>
  <si>
    <t xml:space="preserve">Rs lacs</t>
  </si>
  <si>
    <t xml:space="preserve">Good</t>
  </si>
  <si>
    <t xml:space="preserve">Congrats - Your current savings plan exceeds what you will need after your retirement</t>
  </si>
  <si>
    <t xml:space="preserve">OK</t>
  </si>
  <si>
    <t xml:space="preserve">Your current savings plan seems to match your retirement expectations well</t>
  </si>
  <si>
    <t xml:space="preserve">Re-work Plan</t>
  </si>
  <si>
    <t xml:space="preserve">Your current savings plan is falling short of what you will need after your retirement. We suggest that you review your pl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* #,##0.0_);_(* \(#,##0.0\);_(* \-??_);_(@_)"/>
    <numFmt numFmtId="169" formatCode="_ * #,##0.00_ ;_ * \-#,##0.00_ ;_ * \-??_ ;_ @_ "/>
    <numFmt numFmtId="170" formatCode="0.0%"/>
    <numFmt numFmtId="171" formatCode="General"/>
    <numFmt numFmtId="172" formatCode="_ * #,##0.0_ ;_ * \-#,##0.0_ ;_ * \-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6.13"/>
    <col collapsed="false" customWidth="true" hidden="false" outlineLevel="0" max="3" min="3" style="1" width="16.84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6" min="6" style="1" width="37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</v>
      </c>
      <c r="C3" s="4" t="s">
        <v>2</v>
      </c>
      <c r="F3" s="3" t="s">
        <v>3</v>
      </c>
      <c r="G3" s="4" t="s">
        <v>4</v>
      </c>
    </row>
    <row r="4" customFormat="false" ht="12.75" hidden="false" customHeight="false" outlineLevel="0" collapsed="false">
      <c r="B4" s="5" t="s">
        <v>5</v>
      </c>
      <c r="C4" s="6" t="n">
        <v>20</v>
      </c>
      <c r="F4" s="5" t="s">
        <v>6</v>
      </c>
      <c r="G4" s="7" t="n">
        <v>70000</v>
      </c>
    </row>
    <row r="5" customFormat="false" ht="12.75" hidden="false" customHeight="false" outlineLevel="0" collapsed="false">
      <c r="B5" s="5" t="s">
        <v>7</v>
      </c>
      <c r="C5" s="6" t="n">
        <v>8</v>
      </c>
      <c r="F5" s="8" t="s">
        <v>8</v>
      </c>
      <c r="G5" s="9" t="n">
        <f aca="false">G4*12/100000</f>
        <v>8.4</v>
      </c>
    </row>
    <row r="6" customFormat="false" ht="12.75" hidden="false" customHeight="false" outlineLevel="0" collapsed="false">
      <c r="B6" s="5" t="s">
        <v>9</v>
      </c>
      <c r="C6" s="10" t="n">
        <v>0.05</v>
      </c>
      <c r="F6" s="8" t="s">
        <v>10</v>
      </c>
      <c r="G6" s="11" t="n">
        <v>0.06</v>
      </c>
      <c r="J6" s="12"/>
    </row>
    <row r="7" customFormat="false" ht="13.5" hidden="false" customHeight="false" outlineLevel="0" collapsed="false">
      <c r="B7" s="5" t="s">
        <v>11</v>
      </c>
      <c r="C7" s="10" t="s">
        <v>12</v>
      </c>
      <c r="F7" s="13" t="s">
        <v>13</v>
      </c>
      <c r="G7" s="14" t="n">
        <f aca="false">G5*(1+G6)^(C10-C9)</f>
        <v>18.9915932283372</v>
      </c>
      <c r="J7" s="12"/>
    </row>
    <row r="8" customFormat="false" ht="12.75" hidden="false" customHeight="false" outlineLevel="0" collapsed="false">
      <c r="B8" s="5"/>
      <c r="C8" s="15"/>
      <c r="J8" s="16"/>
    </row>
    <row r="9" customFormat="false" ht="12.75" hidden="false" customHeight="false" outlineLevel="0" collapsed="false">
      <c r="B9" s="5" t="s">
        <v>14</v>
      </c>
      <c r="C9" s="15" t="n">
        <v>2011</v>
      </c>
    </row>
    <row r="10" customFormat="false" ht="13.5" hidden="false" customHeight="false" outlineLevel="0" collapsed="false">
      <c r="B10" s="5" t="s">
        <v>15</v>
      </c>
      <c r="C10" s="15" t="n">
        <f aca="false">C9+(C12-C11)</f>
        <v>2025</v>
      </c>
    </row>
    <row r="11" customFormat="false" ht="12.75" hidden="false" customHeight="false" outlineLevel="0" collapsed="false">
      <c r="B11" s="5" t="s">
        <v>16</v>
      </c>
      <c r="C11" s="17" t="n">
        <v>40</v>
      </c>
      <c r="F11" s="3" t="s">
        <v>17</v>
      </c>
      <c r="G11" s="4" t="s">
        <v>2</v>
      </c>
    </row>
    <row r="12" customFormat="false" ht="12.75" hidden="false" customHeight="false" outlineLevel="0" collapsed="false">
      <c r="B12" s="5" t="s">
        <v>18</v>
      </c>
      <c r="C12" s="17" t="n">
        <v>54</v>
      </c>
      <c r="F12" s="5" t="s">
        <v>19</v>
      </c>
      <c r="G12" s="18" t="n">
        <f aca="false">C13</f>
        <v>538.980104543457</v>
      </c>
    </row>
    <row r="13" customFormat="false" ht="13.5" hidden="false" customHeight="false" outlineLevel="0" collapsed="false">
      <c r="B13" s="19" t="s">
        <v>20</v>
      </c>
      <c r="C13" s="20" t="n">
        <f aca="false">(((1+C20)^(C12-C11+1))-((1+C6)^(C12-C11+1)))/(C20-C6)*C5*(1+C20)+(C4*(1+C20)^(C12-C11+1))</f>
        <v>538.980104543457</v>
      </c>
      <c r="F13" s="5" t="s">
        <v>21</v>
      </c>
      <c r="G13" s="10" t="n">
        <v>0.04</v>
      </c>
    </row>
    <row r="14" customFormat="false" ht="13.5" hidden="false" customHeight="false" outlineLevel="0" collapsed="false">
      <c r="F14" s="5" t="s">
        <v>22</v>
      </c>
      <c r="G14" s="21" t="n">
        <f aca="false">G12*G13</f>
        <v>21.5592041817383</v>
      </c>
    </row>
    <row r="15" customFormat="false" ht="12.75" hidden="false" customHeight="false" outlineLevel="0" collapsed="false">
      <c r="B15" s="3" t="s">
        <v>23</v>
      </c>
      <c r="C15" s="22"/>
      <c r="F15" s="5" t="s">
        <v>24</v>
      </c>
      <c r="G15" s="21" t="n">
        <f aca="false">G14-G7</f>
        <v>2.56761095340111</v>
      </c>
    </row>
    <row r="16" customFormat="false" ht="13.5" hidden="false" customHeight="false" outlineLevel="0" collapsed="false">
      <c r="B16" s="5" t="s">
        <v>25</v>
      </c>
      <c r="C16" s="11" t="n">
        <v>0.07</v>
      </c>
      <c r="F16" s="19" t="s">
        <v>26</v>
      </c>
      <c r="G16" s="23" t="n">
        <f aca="false">G15/G7</f>
        <v>0.135197238195372</v>
      </c>
    </row>
    <row r="17" customFormat="false" ht="12.75" hidden="false" customHeight="false" outlineLevel="0" collapsed="false">
      <c r="B17" s="5" t="s">
        <v>27</v>
      </c>
      <c r="C17" s="11" t="n">
        <v>0.14</v>
      </c>
    </row>
    <row r="18" customFormat="false" ht="12.75" hidden="false" customHeight="false" outlineLevel="0" collapsed="false">
      <c r="B18" s="5" t="s">
        <v>28</v>
      </c>
      <c r="C18" s="11" t="n">
        <v>0.7</v>
      </c>
    </row>
    <row r="19" customFormat="false" ht="12.75" hidden="false" customHeight="false" outlineLevel="0" collapsed="false">
      <c r="B19" s="5" t="s">
        <v>29</v>
      </c>
      <c r="C19" s="24" t="n">
        <f aca="false">1-C18</f>
        <v>0.3</v>
      </c>
    </row>
    <row r="20" customFormat="false" ht="13.5" hidden="false" customHeight="false" outlineLevel="0" collapsed="false">
      <c r="B20" s="19" t="s">
        <v>30</v>
      </c>
      <c r="C20" s="25" t="n">
        <f aca="false">(C18*C17)+(C19*C16)</f>
        <v>0.119</v>
      </c>
    </row>
    <row r="21" customFormat="false" ht="12.75" hidden="false" customHeight="false" outlineLevel="0" collapsed="false">
      <c r="C21" s="26"/>
    </row>
    <row r="22" customFormat="false" ht="12.75" hidden="false" customHeight="false" outlineLevel="0" collapsed="false">
      <c r="B22" s="27" t="s">
        <v>31</v>
      </c>
      <c r="C22" s="28" t="s">
        <v>32</v>
      </c>
      <c r="D22" s="28"/>
      <c r="E22" s="28"/>
    </row>
    <row r="23" customFormat="false" ht="12.75" hidden="false" customHeight="false" outlineLevel="0" collapsed="false">
      <c r="B23" s="29" t="str">
        <f aca="false">IF(G16&gt;20%,"Good",IF(G16&gt;-5%,"OK",IF(G16&lt;0%,"Re-work Plan")))</f>
        <v>OK</v>
      </c>
      <c r="C23" s="1" t="str">
        <f aca="false">VLOOKUP(B23,S27:T29,2,0)</f>
        <v>Your current savings plan seems to match your retirement expectations well</v>
      </c>
    </row>
    <row r="24" customFormat="false" ht="13.5" hidden="false" customHeight="false" outlineLevel="0" collapsed="false"/>
    <row r="25" s="30" customFormat="true" ht="25.5" hidden="false" customHeight="false" outlineLevel="0" collapsed="false">
      <c r="B25" s="31" t="s">
        <v>33</v>
      </c>
      <c r="C25" s="32" t="s">
        <v>34</v>
      </c>
      <c r="D25" s="32" t="s">
        <v>35</v>
      </c>
      <c r="E25" s="33" t="s">
        <v>36</v>
      </c>
      <c r="S25" s="30" t="s">
        <v>31</v>
      </c>
      <c r="T25" s="34" t="s">
        <v>37</v>
      </c>
    </row>
    <row r="26" s="30" customFormat="true" ht="13.5" hidden="false" customHeight="false" outlineLevel="0" collapsed="false">
      <c r="B26" s="35"/>
      <c r="C26" s="36" t="s">
        <v>38</v>
      </c>
      <c r="D26" s="36" t="s">
        <v>38</v>
      </c>
      <c r="E26" s="37" t="s">
        <v>38</v>
      </c>
      <c r="T26" s="34"/>
    </row>
    <row r="27" customFormat="false" ht="12.75" hidden="false" customHeight="false" outlineLevel="0" collapsed="false">
      <c r="B27" s="38" t="n">
        <f aca="false">C9</f>
        <v>2011</v>
      </c>
      <c r="C27" s="39" t="n">
        <v>20</v>
      </c>
      <c r="D27" s="39" t="n">
        <f aca="false">C5</f>
        <v>8</v>
      </c>
      <c r="E27" s="40" t="n">
        <f aca="false">IFERROR((C27+D27)*(1+$C$20),"")</f>
        <v>31.332</v>
      </c>
      <c r="S27" s="1" t="s">
        <v>39</v>
      </c>
      <c r="T27" s="1" t="s">
        <v>40</v>
      </c>
    </row>
    <row r="28" customFormat="false" ht="12.75" hidden="false" customHeight="false" outlineLevel="0" collapsed="false">
      <c r="A28" s="1" t="n">
        <f aca="false">IF(B27&gt;=C$10,"",1)</f>
        <v>1</v>
      </c>
      <c r="B28" s="38" t="n">
        <f aca="false">IFERROR(B27+A28,"")</f>
        <v>2012</v>
      </c>
      <c r="C28" s="39" t="n">
        <f aca="false">IF(B28&lt;=$C$10,(C27+D27),"")</f>
        <v>28</v>
      </c>
      <c r="D28" s="39" t="n">
        <f aca="false">IF(B28&lt;=$C$10,(D27*(1+$C$6)),"")</f>
        <v>8.4</v>
      </c>
      <c r="E28" s="40" t="n">
        <f aca="false">IFERROR((E27+D28)*(1+$C$20),"")</f>
        <v>44.460108</v>
      </c>
      <c r="S28" s="1" t="s">
        <v>41</v>
      </c>
      <c r="T28" s="1" t="s">
        <v>42</v>
      </c>
    </row>
    <row r="29" customFormat="false" ht="12.75" hidden="false" customHeight="false" outlineLevel="0" collapsed="false">
      <c r="A29" s="1" t="n">
        <f aca="false">IF(B28&gt;=C$10,"",1)</f>
        <v>1</v>
      </c>
      <c r="B29" s="38" t="n">
        <f aca="false">IFERROR(B28+A29,"")</f>
        <v>2013</v>
      </c>
      <c r="C29" s="39" t="n">
        <f aca="false">IF(B29&lt;=$C$10,(C28+D28),"")</f>
        <v>36.4</v>
      </c>
      <c r="D29" s="39" t="n">
        <f aca="false">IF(B29&lt;=$C$10,(D28*(1+$C$6)),"")</f>
        <v>8.82</v>
      </c>
      <c r="E29" s="40" t="n">
        <f aca="false">IFERROR((E28+D29)*(1+$C$20),"")</f>
        <v>59.620440852</v>
      </c>
      <c r="S29" s="1" t="s">
        <v>43</v>
      </c>
      <c r="T29" s="1" t="s">
        <v>44</v>
      </c>
    </row>
    <row r="30" customFormat="false" ht="12.75" hidden="false" customHeight="false" outlineLevel="0" collapsed="false">
      <c r="A30" s="1" t="n">
        <f aca="false">IF(B29&gt;=C$10,"",1)</f>
        <v>1</v>
      </c>
      <c r="B30" s="38" t="n">
        <f aca="false">IFERROR(B29+A30,"")</f>
        <v>2014</v>
      </c>
      <c r="C30" s="39" t="n">
        <f aca="false">IF(B30&lt;=$C$10,(C29+D29),"")</f>
        <v>45.22</v>
      </c>
      <c r="D30" s="39" t="n">
        <f aca="false">IF(B30&lt;=$C$10,(D29*(1+$C$6)),"")</f>
        <v>9.261</v>
      </c>
      <c r="E30" s="40" t="n">
        <f aca="false">IFERROR((E29+D30)*(1+$C$20),"")</f>
        <v>77.078332313388</v>
      </c>
    </row>
    <row r="31" customFormat="false" ht="12.75" hidden="false" customHeight="false" outlineLevel="0" collapsed="false">
      <c r="A31" s="1" t="n">
        <f aca="false">IF(B30&gt;=C$10,"",1)</f>
        <v>1</v>
      </c>
      <c r="B31" s="38" t="n">
        <f aca="false">IFERROR(B30+A31,"")</f>
        <v>2015</v>
      </c>
      <c r="C31" s="39" t="n">
        <f aca="false">IF(B31&lt;=$C$10,(C30+D30),"")</f>
        <v>54.481</v>
      </c>
      <c r="D31" s="39" t="n">
        <f aca="false">IF(B31&lt;=$C$10,(D30*(1+$C$6)),"")</f>
        <v>9.72405</v>
      </c>
      <c r="E31" s="40" t="n">
        <f aca="false">IFERROR((E30+D31)*(1+$C$20),"")</f>
        <v>97.1318658086812</v>
      </c>
    </row>
    <row r="32" customFormat="false" ht="12.75" hidden="false" customHeight="false" outlineLevel="0" collapsed="false">
      <c r="A32" s="1" t="n">
        <f aca="false">IF(B31&gt;=C$10,"",1)</f>
        <v>1</v>
      </c>
      <c r="B32" s="38" t="n">
        <f aca="false">IFERROR(B31+A32,"")</f>
        <v>2016</v>
      </c>
      <c r="C32" s="39" t="n">
        <f aca="false">IF(B32&lt;=$C$10,(C31+D31),"")</f>
        <v>64.20505</v>
      </c>
      <c r="D32" s="39" t="n">
        <f aca="false">IF(B32&lt;=$C$10,(D31*(1+$C$6)),"")</f>
        <v>10.2102525</v>
      </c>
      <c r="E32" s="40" t="n">
        <f aca="false">IFERROR((E31+D32)*(1+$C$20),"")</f>
        <v>120.115830387414</v>
      </c>
    </row>
    <row r="33" customFormat="false" ht="12.75" hidden="false" customHeight="false" outlineLevel="0" collapsed="false">
      <c r="A33" s="1" t="n">
        <f aca="false">IF(B32&gt;=C$10,"",1)</f>
        <v>1</v>
      </c>
      <c r="B33" s="38" t="n">
        <f aca="false">IFERROR(B32+A33,"")</f>
        <v>2017</v>
      </c>
      <c r="C33" s="39" t="n">
        <f aca="false">IF(B33&lt;=$C$10,(C32+D32),"")</f>
        <v>74.4153025</v>
      </c>
      <c r="D33" s="39" t="n">
        <f aca="false">IF(B33&lt;=$C$10,(D32*(1+$C$6)),"")</f>
        <v>10.720765125</v>
      </c>
      <c r="E33" s="40" t="n">
        <f aca="false">IFERROR((E32+D33)*(1+$C$20),"")</f>
        <v>146.406150378392</v>
      </c>
    </row>
    <row r="34" customFormat="false" ht="12.75" hidden="false" customHeight="false" outlineLevel="0" collapsed="false">
      <c r="A34" s="1" t="n">
        <f aca="false">IF(B33&gt;=C$10,"",1)</f>
        <v>1</v>
      </c>
      <c r="B34" s="38" t="n">
        <f aca="false">IFERROR(B33+A34,"")</f>
        <v>2018</v>
      </c>
      <c r="C34" s="39" t="n">
        <f aca="false">IF(B34&lt;=$C$10,(C33+D33),"")</f>
        <v>85.136067625</v>
      </c>
      <c r="D34" s="39" t="n">
        <f aca="false">IF(B34&lt;=$C$10,(D33*(1+$C$6)),"")</f>
        <v>11.25680338125</v>
      </c>
      <c r="E34" s="40" t="n">
        <f aca="false">IFERROR((E33+D34)*(1+$C$20),"")</f>
        <v>176.424845257039</v>
      </c>
    </row>
    <row r="35" customFormat="false" ht="12.75" hidden="false" customHeight="false" outlineLevel="0" collapsed="false">
      <c r="A35" s="1" t="n">
        <f aca="false">IF(B34&gt;=C$10,"",1)</f>
        <v>1</v>
      </c>
      <c r="B35" s="38" t="n">
        <f aca="false">IFERROR(B34+A35,"")</f>
        <v>2019</v>
      </c>
      <c r="C35" s="39" t="n">
        <f aca="false">IF(B35&lt;=$C$10,(C34+D34),"")</f>
        <v>96.39287100625</v>
      </c>
      <c r="D35" s="39" t="n">
        <f aca="false">IF(B35&lt;=$C$10,(D34*(1+$C$6)),"")</f>
        <v>11.8196435503125</v>
      </c>
      <c r="E35" s="40" t="n">
        <f aca="false">IFERROR((E34+D35)*(1+$C$20),"")</f>
        <v>210.645582975426</v>
      </c>
    </row>
    <row r="36" customFormat="false" ht="12.75" hidden="false" customHeight="false" outlineLevel="0" collapsed="false">
      <c r="A36" s="1" t="n">
        <f aca="false">IF(B35&gt;=C$10,"",1)</f>
        <v>1</v>
      </c>
      <c r="B36" s="38" t="n">
        <f aca="false">IFERROR(B35+A36,"")</f>
        <v>2020</v>
      </c>
      <c r="C36" s="39" t="n">
        <f aca="false">IF(B36&lt;=$C$10,(C35+D35),"")</f>
        <v>108.212514556563</v>
      </c>
      <c r="D36" s="39" t="n">
        <f aca="false">IF(B36&lt;=$C$10,(D35*(1+$C$6)),"")</f>
        <v>12.4106257278281</v>
      </c>
      <c r="E36" s="40" t="n">
        <f aca="false">IFERROR((E35+D36)*(1+$C$20),"")</f>
        <v>249.599897538942</v>
      </c>
    </row>
    <row r="37" customFormat="false" ht="12.75" hidden="false" customHeight="false" outlineLevel="0" collapsed="false">
      <c r="A37" s="1" t="n">
        <f aca="false">IF(B36&gt;=C$10,"",1)</f>
        <v>1</v>
      </c>
      <c r="B37" s="38" t="n">
        <f aca="false">IFERROR(B36+A37,"")</f>
        <v>2021</v>
      </c>
      <c r="C37" s="39" t="n">
        <f aca="false">IF(B37&lt;=$C$10,(C36+D36),"")</f>
        <v>120.623140284391</v>
      </c>
      <c r="D37" s="39" t="n">
        <f aca="false">IF(B37&lt;=$C$10,(D36*(1+$C$6)),"")</f>
        <v>13.0311570142195</v>
      </c>
      <c r="E37" s="40" t="n">
        <f aca="false">IFERROR((E36+D37)*(1+$C$20),"")</f>
        <v>293.884150044987</v>
      </c>
    </row>
    <row r="38" customFormat="false" ht="12.75" hidden="false" customHeight="false" outlineLevel="0" collapsed="false">
      <c r="A38" s="1" t="n">
        <f aca="false">IF(B37&gt;=C$10,"",1)</f>
        <v>1</v>
      </c>
      <c r="B38" s="38" t="n">
        <f aca="false">IFERROR(B37+A38,"")</f>
        <v>2022</v>
      </c>
      <c r="C38" s="39" t="n">
        <f aca="false">IF(B38&lt;=$C$10,(C37+D37),"")</f>
        <v>133.65429729861</v>
      </c>
      <c r="D38" s="39" t="n">
        <f aca="false">IF(B38&lt;=$C$10,(D37*(1+$C$6)),"")</f>
        <v>13.6827148649305</v>
      </c>
      <c r="E38" s="40" t="n">
        <f aca="false">IFERROR((E37+D38)*(1+$C$20),"")</f>
        <v>344.167321834198</v>
      </c>
    </row>
    <row r="39" customFormat="false" ht="12.75" hidden="false" customHeight="false" outlineLevel="0" collapsed="false">
      <c r="A39" s="1" t="n">
        <f aca="false">IF(B38&gt;=C$10,"",1)</f>
        <v>1</v>
      </c>
      <c r="B39" s="38" t="n">
        <f aca="false">IFERROR(B38+A39,"")</f>
        <v>2023</v>
      </c>
      <c r="C39" s="39" t="n">
        <f aca="false">IF(B39&lt;=$C$10,(C38+D38),"")</f>
        <v>147.337012163541</v>
      </c>
      <c r="D39" s="39" t="n">
        <f aca="false">IF(B39&lt;=$C$10,(D38*(1+$C$6)),"")</f>
        <v>14.366850608177</v>
      </c>
      <c r="E39" s="40" t="n">
        <f aca="false">IFERROR((E38+D39)*(1+$C$20),"")</f>
        <v>401.199738963018</v>
      </c>
    </row>
    <row r="40" customFormat="false" ht="12.75" hidden="false" customHeight="false" outlineLevel="0" collapsed="false">
      <c r="A40" s="1" t="n">
        <f aca="false">IF(B39&gt;=C$10,"",1)</f>
        <v>1</v>
      </c>
      <c r="B40" s="38" t="n">
        <f aca="false">IFERROR(B39+A40,"")</f>
        <v>2024</v>
      </c>
      <c r="C40" s="39" t="n">
        <f aca="false">IF(B40&lt;=$C$10,(C39+D39),"")</f>
        <v>161.703862771718</v>
      </c>
      <c r="D40" s="39" t="n">
        <f aca="false">IF(B40&lt;=$C$10,(D39*(1+$C$6)),"")</f>
        <v>15.0851931385859</v>
      </c>
      <c r="E40" s="40" t="n">
        <f aca="false">IFERROR((E39+D40)*(1+$C$20),"")</f>
        <v>465.822839021694</v>
      </c>
    </row>
    <row r="41" customFormat="false" ht="12.75" hidden="false" customHeight="false" outlineLevel="0" collapsed="false">
      <c r="A41" s="1" t="n">
        <f aca="false">IF(B40&gt;=C$10,"",1)</f>
        <v>1</v>
      </c>
      <c r="B41" s="38" t="n">
        <f aca="false">IFERROR(B40+A41,"")</f>
        <v>2025</v>
      </c>
      <c r="C41" s="39" t="n">
        <f aca="false">IF(B41&lt;=$C$10,(C40+D40),"")</f>
        <v>176.789055910304</v>
      </c>
      <c r="D41" s="39" t="n">
        <f aca="false">IF(B41&lt;=$C$10,(D40*(1+$C$6)),"")</f>
        <v>15.8394527955152</v>
      </c>
      <c r="E41" s="40" t="n">
        <f aca="false">IFERROR((E40+D41)*(1+$C$20),"")</f>
        <v>538.980104543458</v>
      </c>
    </row>
    <row r="42" customFormat="false" ht="12.75" hidden="false" customHeight="false" outlineLevel="0" collapsed="false">
      <c r="A42" s="1" t="str">
        <f aca="false">IF(B41&gt;=C$10,"",1)</f>
        <v/>
      </c>
      <c r="B42" s="38" t="str">
        <f aca="false">IFERROR(B41+A42,"")</f>
        <v/>
      </c>
      <c r="C42" s="39" t="str">
        <f aca="false">IF(B42&lt;=$C$10,(C41+D41),"")</f>
        <v/>
      </c>
      <c r="D42" s="39" t="str">
        <f aca="false">IF(B42&lt;=$C$10,(D41*(1+$C$6)),"")</f>
        <v/>
      </c>
      <c r="E42" s="40" t="str">
        <f aca="false">IFERROR((E41+D42)*(1+$C$20),"")</f>
        <v/>
      </c>
    </row>
    <row r="43" customFormat="false" ht="12.75" hidden="false" customHeight="false" outlineLevel="0" collapsed="false">
      <c r="A43" s="1" t="str">
        <f aca="false">IF(B42&gt;=C$10,"",1)</f>
        <v/>
      </c>
      <c r="B43" s="38" t="str">
        <f aca="false">IFERROR(B42+A43,"")</f>
        <v/>
      </c>
      <c r="C43" s="39" t="str">
        <f aca="false">IF(B43&lt;=$C$10,(C42+D42),"")</f>
        <v/>
      </c>
      <c r="D43" s="39" t="str">
        <f aca="false">IF(B43&lt;=$C$10,(D42*(1+$C$6)),"")</f>
        <v/>
      </c>
      <c r="E43" s="40" t="str">
        <f aca="false">IFERROR((E42+D43)*(1+$C$20),"")</f>
        <v/>
      </c>
    </row>
    <row r="44" customFormat="false" ht="12.75" hidden="false" customHeight="false" outlineLevel="0" collapsed="false">
      <c r="A44" s="1" t="str">
        <f aca="false">IF(B43&gt;=C$10,"",1)</f>
        <v/>
      </c>
      <c r="B44" s="38" t="str">
        <f aca="false">IFERROR(B43+A44,"")</f>
        <v/>
      </c>
      <c r="C44" s="39" t="str">
        <f aca="false">IF(B44&lt;=$C$10,(C43+D43),"")</f>
        <v/>
      </c>
      <c r="D44" s="39" t="str">
        <f aca="false">IF(B44&lt;=$C$10,(D43*(1+$C$6)),"")</f>
        <v/>
      </c>
      <c r="E44" s="40" t="str">
        <f aca="false">IFERROR((E43+D44)*(1+$C$20),"")</f>
        <v/>
      </c>
    </row>
    <row r="45" customFormat="false" ht="12.75" hidden="false" customHeight="false" outlineLevel="0" collapsed="false">
      <c r="A45" s="1" t="str">
        <f aca="false">IF(B44&gt;=C$10,"",1)</f>
        <v/>
      </c>
      <c r="B45" s="38" t="str">
        <f aca="false">IFERROR(B44+A45,"")</f>
        <v/>
      </c>
      <c r="C45" s="39" t="str">
        <f aca="false">IF(B45&lt;=$C$10,(C44+D44),"")</f>
        <v/>
      </c>
      <c r="D45" s="39" t="str">
        <f aca="false">IF(B45&lt;=$C$10,(D44*(1+$C$6)),"")</f>
        <v/>
      </c>
      <c r="E45" s="40" t="str">
        <f aca="false">IFERROR((E44+D45)*(1+$C$20),"")</f>
        <v/>
      </c>
    </row>
    <row r="46" customFormat="false" ht="12.75" hidden="false" customHeight="false" outlineLevel="0" collapsed="false">
      <c r="A46" s="1" t="str">
        <f aca="false">IF(B45&gt;=C$10,"",1)</f>
        <v/>
      </c>
      <c r="B46" s="38" t="str">
        <f aca="false">IFERROR(B45+A46,"")</f>
        <v/>
      </c>
      <c r="C46" s="39" t="str">
        <f aca="false">IF(B46&lt;=$C$10,(C45+D45),"")</f>
        <v/>
      </c>
      <c r="D46" s="39" t="str">
        <f aca="false">IF(B46&lt;=$C$10,(D45*(1+$C$6)),"")</f>
        <v/>
      </c>
      <c r="E46" s="40" t="str">
        <f aca="false">IFERROR((E45+D46)*(1+$C$20),"")</f>
        <v/>
      </c>
    </row>
    <row r="47" customFormat="false" ht="12.75" hidden="false" customHeight="false" outlineLevel="0" collapsed="false">
      <c r="A47" s="1" t="str">
        <f aca="false">IF(B46&gt;=C$10,"",1)</f>
        <v/>
      </c>
      <c r="B47" s="38" t="str">
        <f aca="false">IFERROR(B46+A47,"")</f>
        <v/>
      </c>
      <c r="C47" s="39" t="str">
        <f aca="false">IF(B47&lt;=$C$10,(C46+D46),"")</f>
        <v/>
      </c>
      <c r="D47" s="39" t="str">
        <f aca="false">IF(B47&lt;=$C$10,(D46*(1+$C$6)),"")</f>
        <v/>
      </c>
      <c r="E47" s="40" t="str">
        <f aca="false">IFERROR((E46+D47)*(1+$C$20),"")</f>
        <v/>
      </c>
    </row>
    <row r="48" customFormat="false" ht="12.75" hidden="false" customHeight="false" outlineLevel="0" collapsed="false">
      <c r="A48" s="1" t="str">
        <f aca="false">IF(B47&gt;=C$10,"",1)</f>
        <v/>
      </c>
      <c r="B48" s="38" t="str">
        <f aca="false">IFERROR(B47+A48,"")</f>
        <v/>
      </c>
      <c r="C48" s="41" t="str">
        <f aca="false">IF(B48&lt;=$C$10,(C47+D47),"")</f>
        <v/>
      </c>
      <c r="D48" s="39" t="str">
        <f aca="false">IF(B48&lt;=$C$10,(D47*(1+$C$6)),"")</f>
        <v/>
      </c>
      <c r="E48" s="40" t="str">
        <f aca="false">IFERROR((E47+D48)*(1+$C$20),"")</f>
        <v/>
      </c>
    </row>
    <row r="49" customFormat="false" ht="12.75" hidden="false" customHeight="false" outlineLevel="0" collapsed="false">
      <c r="A49" s="1" t="str">
        <f aca="false">IF(B48&gt;=C$10,"",1)</f>
        <v/>
      </c>
      <c r="B49" s="38" t="str">
        <f aca="false">IFERROR(B48+A49,"")</f>
        <v/>
      </c>
      <c r="C49" s="41" t="str">
        <f aca="false">IF(B49&lt;=$C$10,(C48+D48),"")</f>
        <v/>
      </c>
      <c r="D49" s="39" t="str">
        <f aca="false">IF(B49&lt;=$C$10,(D48*(1+$C$6)),"")</f>
        <v/>
      </c>
      <c r="E49" s="40" t="str">
        <f aca="false">IFERROR((E48+D49)*(1+$C$20),"")</f>
        <v/>
      </c>
    </row>
    <row r="50" customFormat="false" ht="12.75" hidden="false" customHeight="false" outlineLevel="0" collapsed="false">
      <c r="A50" s="1" t="str">
        <f aca="false">IF(B49&gt;=C$10,"",1)</f>
        <v/>
      </c>
      <c r="B50" s="38" t="str">
        <f aca="false">IFERROR(B49+A50,"")</f>
        <v/>
      </c>
      <c r="C50" s="41" t="str">
        <f aca="false">IF(B50&lt;=$C$10,(C49+D49),"")</f>
        <v/>
      </c>
      <c r="D50" s="39" t="str">
        <f aca="false">IF(B50&lt;=$C$10,(D49*(1+$C$6)),"")</f>
        <v/>
      </c>
      <c r="E50" s="40" t="str">
        <f aca="false">IFERROR((E49+D50)*(1+$C$20),"")</f>
        <v/>
      </c>
    </row>
    <row r="51" customFormat="false" ht="12.75" hidden="false" customHeight="false" outlineLevel="0" collapsed="false">
      <c r="A51" s="1" t="str">
        <f aca="false">IF(B50&gt;=C$10,"",1)</f>
        <v/>
      </c>
      <c r="B51" s="38" t="str">
        <f aca="false">IFERROR(B50+A51,"")</f>
        <v/>
      </c>
      <c r="C51" s="41" t="str">
        <f aca="false">IF(B51&lt;=$C$10,(C50+D50),"")</f>
        <v/>
      </c>
      <c r="D51" s="39" t="str">
        <f aca="false">IF(B51&lt;=$C$10,(D50*(1+$C$6)),"")</f>
        <v/>
      </c>
      <c r="E51" s="40" t="str">
        <f aca="false">IFERROR((E50+D51)*(1+$C$20),"")</f>
        <v/>
      </c>
    </row>
    <row r="52" customFormat="false" ht="12.75" hidden="false" customHeight="false" outlineLevel="0" collapsed="false">
      <c r="A52" s="1" t="str">
        <f aca="false">IF(B51&gt;=C$10,"",1)</f>
        <v/>
      </c>
      <c r="B52" s="38" t="str">
        <f aca="false">IFERROR(B51+A52,"")</f>
        <v/>
      </c>
      <c r="C52" s="41" t="str">
        <f aca="false">IF(B52&lt;=$C$10,(C51+D51),"")</f>
        <v/>
      </c>
      <c r="D52" s="39" t="str">
        <f aca="false">IF(B52&lt;=$C$10,(D51*(1+$C$6)),"")</f>
        <v/>
      </c>
      <c r="E52" s="40" t="str">
        <f aca="false">IFERROR((E51+D52)*(1+$C$20),"")</f>
        <v/>
      </c>
    </row>
    <row r="53" customFormat="false" ht="12.75" hidden="false" customHeight="false" outlineLevel="0" collapsed="false">
      <c r="A53" s="1" t="str">
        <f aca="false">IF(B52&gt;=C$10,"",1)</f>
        <v/>
      </c>
      <c r="B53" s="38" t="str">
        <f aca="false">IFERROR(B52+A53,"")</f>
        <v/>
      </c>
      <c r="C53" s="41" t="str">
        <f aca="false">IF(B53&lt;=$C$10,(C52+D52),"")</f>
        <v/>
      </c>
      <c r="D53" s="39" t="str">
        <f aca="false">IF(B53&lt;=$C$10,(D52*(1+$C$6)),"")</f>
        <v/>
      </c>
      <c r="E53" s="40" t="str">
        <f aca="false">IFERROR((E52+D53)*(1+$C$20),"")</f>
        <v/>
      </c>
    </row>
    <row r="54" customFormat="false" ht="12.75" hidden="false" customHeight="false" outlineLevel="0" collapsed="false">
      <c r="A54" s="1" t="str">
        <f aca="false">IF(B53&gt;=C$10,"",1)</f>
        <v/>
      </c>
      <c r="B54" s="38" t="str">
        <f aca="false">IFERROR(B53+A54,"")</f>
        <v/>
      </c>
      <c r="C54" s="41" t="str">
        <f aca="false">IF(B54&lt;=$C$10,(C53+D53),"")</f>
        <v/>
      </c>
      <c r="D54" s="39" t="str">
        <f aca="false">IF(B54&lt;=$C$10,(D53*(1+$C$6)),"")</f>
        <v/>
      </c>
      <c r="E54" s="40" t="str">
        <f aca="false">IFERROR((E53+D54)*(1+$C$20),"")</f>
        <v/>
      </c>
    </row>
    <row r="55" customFormat="false" ht="12.75" hidden="false" customHeight="false" outlineLevel="0" collapsed="false">
      <c r="A55" s="1" t="str">
        <f aca="false">IF(B54&gt;=C$10,"",1)</f>
        <v/>
      </c>
      <c r="B55" s="38" t="str">
        <f aca="false">IFERROR(B54+A55,"")</f>
        <v/>
      </c>
      <c r="C55" s="41" t="str">
        <f aca="false">IF(B55&lt;=$C$10,(C54+D54),"")</f>
        <v/>
      </c>
      <c r="D55" s="39" t="str">
        <f aca="false">IF(B55&lt;=$C$10,(D54*(1+$C$6)),"")</f>
        <v/>
      </c>
      <c r="E55" s="40" t="str">
        <f aca="false">IFERROR((E54+D55)*(1+$C$20),"")</f>
        <v/>
      </c>
    </row>
    <row r="56" customFormat="false" ht="12.75" hidden="false" customHeight="false" outlineLevel="0" collapsed="false">
      <c r="A56" s="1" t="str">
        <f aca="false">IF(B55&gt;=C$10,"",1)</f>
        <v/>
      </c>
      <c r="B56" s="38" t="str">
        <f aca="false">IFERROR(B55+A56,"")</f>
        <v/>
      </c>
      <c r="C56" s="41" t="str">
        <f aca="false">IF(B56&lt;=$C$10,(C55+D55),"")</f>
        <v/>
      </c>
      <c r="D56" s="39" t="str">
        <f aca="false">IF(B56&lt;=$C$10,(D55*(1+$C$6)),"")</f>
        <v/>
      </c>
      <c r="E56" s="40" t="str">
        <f aca="false">IFERROR((E55+D56)*(1+$C$20),"")</f>
        <v/>
      </c>
    </row>
    <row r="57" customFormat="false" ht="12.75" hidden="false" customHeight="false" outlineLevel="0" collapsed="false">
      <c r="A57" s="1" t="str">
        <f aca="false">IF(B56&gt;=C$10,"",1)</f>
        <v/>
      </c>
      <c r="B57" s="38" t="str">
        <f aca="false">IFERROR(B56+A57,"")</f>
        <v/>
      </c>
      <c r="C57" s="41" t="str">
        <f aca="false">IF(B57&lt;=$C$10,(C56+D56),"")</f>
        <v/>
      </c>
      <c r="D57" s="39" t="str">
        <f aca="false">IF(B57&lt;=$C$10,(D56*(1+$C$6)),"")</f>
        <v/>
      </c>
      <c r="E57" s="40" t="str">
        <f aca="false">IFERROR((E56+D57)*(1+$C$20),"")</f>
        <v/>
      </c>
    </row>
    <row r="58" customFormat="false" ht="12.75" hidden="false" customHeight="false" outlineLevel="0" collapsed="false">
      <c r="A58" s="1" t="str">
        <f aca="false">IF(B57&gt;=C$10,"",1)</f>
        <v/>
      </c>
      <c r="B58" s="38" t="str">
        <f aca="false">IFERROR(B57+A58,"")</f>
        <v/>
      </c>
      <c r="C58" s="41" t="str">
        <f aca="false">IF(B58&lt;=$C$10,(C57+D57),"")</f>
        <v/>
      </c>
      <c r="D58" s="39" t="str">
        <f aca="false">IF(B58&lt;=$C$10,(D57*(1+$C$6)),"")</f>
        <v/>
      </c>
      <c r="E58" s="40" t="str">
        <f aca="false">IFERROR((E57+D58)*(1+$C$20),"")</f>
        <v/>
      </c>
    </row>
    <row r="59" customFormat="false" ht="12.75" hidden="false" customHeight="false" outlineLevel="0" collapsed="false">
      <c r="A59" s="1" t="str">
        <f aca="false">IF(B58&gt;=C$10,"",1)</f>
        <v/>
      </c>
      <c r="B59" s="38" t="str">
        <f aca="false">IFERROR(B58+A59,"")</f>
        <v/>
      </c>
      <c r="C59" s="41" t="str">
        <f aca="false">IF(B59&lt;=$C$10,(C58+D58),"")</f>
        <v/>
      </c>
      <c r="D59" s="39" t="str">
        <f aca="false">IF(B59&lt;=$C$10,(D58*(1+$C$6)),"")</f>
        <v/>
      </c>
      <c r="E59" s="40" t="str">
        <f aca="false">IFERROR((E58+D59)*(1+$C$20),"")</f>
        <v/>
      </c>
    </row>
    <row r="60" customFormat="false" ht="12.75" hidden="false" customHeight="false" outlineLevel="0" collapsed="false">
      <c r="A60" s="1" t="str">
        <f aca="false">IF(B59&gt;=C$10,"",1)</f>
        <v/>
      </c>
      <c r="B60" s="38" t="str">
        <f aca="false">IFERROR(B59+A60,"")</f>
        <v/>
      </c>
      <c r="C60" s="41" t="str">
        <f aca="false">IF(B60&lt;=$C$10,(C59+D59),"")</f>
        <v/>
      </c>
      <c r="D60" s="39" t="str">
        <f aca="false">IF(B60&lt;=$C$10,(D59*(1+$C$6)),"")</f>
        <v/>
      </c>
      <c r="E60" s="40" t="str">
        <f aca="false">IFERROR((E59+D60)*(1+$C$20),"")</f>
        <v/>
      </c>
    </row>
    <row r="61" customFormat="false" ht="12.75" hidden="false" customHeight="false" outlineLevel="0" collapsed="false">
      <c r="A61" s="1" t="str">
        <f aca="false">IF(B60&gt;=C$10,"",1)</f>
        <v/>
      </c>
      <c r="B61" s="38" t="str">
        <f aca="false">IFERROR(B60+A61,"")</f>
        <v/>
      </c>
      <c r="C61" s="41" t="str">
        <f aca="false">IF(B61&lt;=$C$10,(C60+D60),"")</f>
        <v/>
      </c>
      <c r="D61" s="39" t="str">
        <f aca="false">IF(B61&lt;=$C$10,(D60*(1+$C$6)),"")</f>
        <v/>
      </c>
      <c r="E61" s="40" t="str">
        <f aca="false">IFERROR((E60+D61)*(1+$C$20),"")</f>
        <v/>
      </c>
    </row>
    <row r="62" customFormat="false" ht="12.75" hidden="false" customHeight="false" outlineLevel="0" collapsed="false">
      <c r="A62" s="1" t="str">
        <f aca="false">IF(B61&gt;=C$10,"",1)</f>
        <v/>
      </c>
      <c r="B62" s="38" t="str">
        <f aca="false">IFERROR(B61+A62,"")</f>
        <v/>
      </c>
      <c r="C62" s="41" t="str">
        <f aca="false">IF(B62&lt;=$C$10,(C61+D61),"")</f>
        <v/>
      </c>
      <c r="D62" s="39" t="str">
        <f aca="false">IF(B62&lt;=$C$10,(D61*(1+$C$6)),"")</f>
        <v/>
      </c>
      <c r="E62" s="40" t="str">
        <f aca="false">IFERROR((E61+D62)*(1+$C$20),"")</f>
        <v/>
      </c>
    </row>
    <row r="63" customFormat="false" ht="12.75" hidden="false" customHeight="false" outlineLevel="0" collapsed="false">
      <c r="A63" s="1" t="str">
        <f aca="false">IF(B62&gt;=C$10,"",1)</f>
        <v/>
      </c>
      <c r="B63" s="38" t="str">
        <f aca="false">IFERROR(B62+A63,"")</f>
        <v/>
      </c>
      <c r="C63" s="41" t="str">
        <f aca="false">IF(B63&lt;=$C$10,(C62+D62),"")</f>
        <v/>
      </c>
      <c r="D63" s="39" t="str">
        <f aca="false">IF(B63&lt;=$C$10,(D62*(1+$C$6)),"")</f>
        <v/>
      </c>
      <c r="E63" s="40" t="str">
        <f aca="false">IFERROR((E62+D63)*(1+$C$20),"")</f>
        <v/>
      </c>
    </row>
    <row r="64" customFormat="false" ht="12.75" hidden="false" customHeight="false" outlineLevel="0" collapsed="false">
      <c r="A64" s="1" t="str">
        <f aca="false">IF(B63&gt;=C$10,"",1)</f>
        <v/>
      </c>
      <c r="B64" s="38" t="str">
        <f aca="false">IFERROR(B63+A64,"")</f>
        <v/>
      </c>
      <c r="C64" s="41" t="str">
        <f aca="false">IF(B64&lt;=$C$10,(C63+D63),"")</f>
        <v/>
      </c>
      <c r="D64" s="39" t="str">
        <f aca="false">IF(B64&lt;=$C$10,(D63*(1+$C$6)),"")</f>
        <v/>
      </c>
      <c r="E64" s="40" t="str">
        <f aca="false">IFERROR((E63+D64)*(1+$C$20),"")</f>
        <v/>
      </c>
    </row>
    <row r="65" customFormat="false" ht="12.75" hidden="false" customHeight="false" outlineLevel="0" collapsed="false">
      <c r="A65" s="1" t="str">
        <f aca="false">IF(B64&gt;=C$10,"",1)</f>
        <v/>
      </c>
      <c r="B65" s="38" t="str">
        <f aca="false">IFERROR(B64+A65,"")</f>
        <v/>
      </c>
      <c r="C65" s="41" t="str">
        <f aca="false">IF(B65&lt;=$C$10,(C64+D64),"")</f>
        <v/>
      </c>
      <c r="D65" s="39" t="str">
        <f aca="false">IF(B65&lt;=$C$10,(D64*(1+$C$6)),"")</f>
        <v/>
      </c>
      <c r="E65" s="40" t="str">
        <f aca="false">IFERROR((E64+D65)*(1+$C$20),"")</f>
        <v/>
      </c>
    </row>
    <row r="66" customFormat="false" ht="12.75" hidden="false" customHeight="false" outlineLevel="0" collapsed="false">
      <c r="A66" s="1" t="str">
        <f aca="false">IF(B65&gt;=C$10,"",1)</f>
        <v/>
      </c>
      <c r="B66" s="38" t="str">
        <f aca="false">IFERROR(B65+A66,"")</f>
        <v/>
      </c>
      <c r="C66" s="41" t="str">
        <f aca="false">IF(B66&lt;=$C$10,(C65+D65),"")</f>
        <v/>
      </c>
      <c r="D66" s="39" t="str">
        <f aca="false">IF(B66&lt;=$C$10,(D65*(1+$C$6)),"")</f>
        <v/>
      </c>
      <c r="E66" s="40" t="str">
        <f aca="false">IFERROR((E65+D66)*(1+$C$20),"")</f>
        <v/>
      </c>
    </row>
    <row r="67" customFormat="false" ht="12.75" hidden="false" customHeight="false" outlineLevel="0" collapsed="false">
      <c r="A67" s="1" t="str">
        <f aca="false">IF(B66&gt;=C$10,"",1)</f>
        <v/>
      </c>
      <c r="B67" s="38" t="str">
        <f aca="false">IFERROR(B66+A67,"")</f>
        <v/>
      </c>
      <c r="C67" s="41" t="str">
        <f aca="false">IF(B67&lt;=$C$10,(C66+D66),"")</f>
        <v/>
      </c>
      <c r="D67" s="39" t="str">
        <f aca="false">IF(B67&lt;=$C$10,(D66*(1+$C$6)),"")</f>
        <v/>
      </c>
      <c r="E67" s="40" t="str">
        <f aca="false">IFERROR((E66+D67)*(1+$C$20),"")</f>
        <v/>
      </c>
    </row>
    <row r="68" customFormat="false" ht="12.75" hidden="false" customHeight="false" outlineLevel="0" collapsed="false">
      <c r="A68" s="1" t="str">
        <f aca="false">IF(B67&gt;=C$10,"",1)</f>
        <v/>
      </c>
      <c r="B68" s="38" t="str">
        <f aca="false">IFERROR(B67+A68,"")</f>
        <v/>
      </c>
      <c r="C68" s="41" t="str">
        <f aca="false">IF(B68&lt;=$C$10,(C67+D67),"")</f>
        <v/>
      </c>
      <c r="D68" s="39" t="str">
        <f aca="false">IF(B68&lt;=$C$10,(D67*(1+$C$6)),"")</f>
        <v/>
      </c>
      <c r="E68" s="40" t="str">
        <f aca="false">IFERROR((E67+D68)*(1+$C$20),"")</f>
        <v/>
      </c>
    </row>
    <row r="69" customFormat="false" ht="12.75" hidden="false" customHeight="false" outlineLevel="0" collapsed="false">
      <c r="A69" s="1" t="str">
        <f aca="false">IF(B68&gt;=C$10,"",1)</f>
        <v/>
      </c>
      <c r="B69" s="38" t="str">
        <f aca="false">IFERROR(B68+A69,"")</f>
        <v/>
      </c>
      <c r="C69" s="41" t="str">
        <f aca="false">IF(B69&lt;=$C$10,(C68+D68),"")</f>
        <v/>
      </c>
      <c r="D69" s="39" t="str">
        <f aca="false">IF(B69&lt;=$C$10,(D68*(1+$C$6)),"")</f>
        <v/>
      </c>
      <c r="E69" s="40" t="str">
        <f aca="false">IFERROR((E68+D69)*(1+$C$20),"")</f>
        <v/>
      </c>
    </row>
    <row r="70" customFormat="false" ht="12.75" hidden="false" customHeight="false" outlineLevel="0" collapsed="false">
      <c r="A70" s="1" t="str">
        <f aca="false">IF(B69&gt;=C$10,"",1)</f>
        <v/>
      </c>
      <c r="B70" s="38" t="str">
        <f aca="false">IFERROR(B69+A70,"")</f>
        <v/>
      </c>
      <c r="C70" s="41" t="str">
        <f aca="false">IF(B70&lt;=$C$10,(C69+D69),"")</f>
        <v/>
      </c>
      <c r="D70" s="39" t="str">
        <f aca="false">IF(B70&lt;=$C$10,(D69*(1+$C$6)),"")</f>
        <v/>
      </c>
      <c r="E70" s="40" t="str">
        <f aca="false">IFERROR((E69+D70)*(1+$C$20),"")</f>
        <v/>
      </c>
    </row>
    <row r="71" customFormat="false" ht="12.75" hidden="false" customHeight="false" outlineLevel="0" collapsed="false">
      <c r="A71" s="1" t="str">
        <f aca="false">IF(B70&gt;=C$10,"",1)</f>
        <v/>
      </c>
      <c r="B71" s="38" t="str">
        <f aca="false">IFERROR(B70+A71,"")</f>
        <v/>
      </c>
      <c r="C71" s="41" t="str">
        <f aca="false">IF(B71&lt;=$C$10,(C70+D70),"")</f>
        <v/>
      </c>
      <c r="D71" s="39" t="str">
        <f aca="false">IF(B71&lt;=$C$10,(D70*(1+$C$6)),"")</f>
        <v/>
      </c>
      <c r="E71" s="40" t="str">
        <f aca="false">IFERROR((E70+D71)*(1+$C$20),"")</f>
        <v/>
      </c>
    </row>
    <row r="72" customFormat="false" ht="12.75" hidden="false" customHeight="false" outlineLevel="0" collapsed="false">
      <c r="A72" s="1" t="str">
        <f aca="false">IF(B71&gt;=C$10,"",1)</f>
        <v/>
      </c>
      <c r="B72" s="38" t="str">
        <f aca="false">IFERROR(B71+A72,"")</f>
        <v/>
      </c>
      <c r="C72" s="41" t="str">
        <f aca="false">IF(B72&lt;=$C$10,(C71+D71),"")</f>
        <v/>
      </c>
      <c r="D72" s="39" t="str">
        <f aca="false">IF(B72&lt;=$C$10,(D71*(1+$C$6)),"")</f>
        <v/>
      </c>
      <c r="E72" s="40" t="str">
        <f aca="false">IFERROR((E71+D72)*(1+$C$20),"")</f>
        <v/>
      </c>
    </row>
    <row r="73" customFormat="false" ht="12.75" hidden="false" customHeight="false" outlineLevel="0" collapsed="false">
      <c r="A73" s="1" t="str">
        <f aca="false">IF(B72&gt;=C$10,"",1)</f>
        <v/>
      </c>
      <c r="B73" s="38" t="str">
        <f aca="false">IFERROR(B72+A73,"")</f>
        <v/>
      </c>
      <c r="C73" s="41" t="str">
        <f aca="false">IF(B73&lt;=$C$10,(C72+D72),"")</f>
        <v/>
      </c>
      <c r="D73" s="39" t="str">
        <f aca="false">IF(B73&lt;=$C$10,(D72*(1+$C$6)),"")</f>
        <v/>
      </c>
      <c r="E73" s="40" t="str">
        <f aca="false">IFERROR((E72+D73)*(1+$C$20),"")</f>
        <v/>
      </c>
    </row>
    <row r="74" customFormat="false" ht="12.75" hidden="false" customHeight="false" outlineLevel="0" collapsed="false">
      <c r="A74" s="1" t="str">
        <f aca="false">IF(B73&gt;=C$10,"",1)</f>
        <v/>
      </c>
      <c r="B74" s="38" t="str">
        <f aca="false">IFERROR(B73+A74,"")</f>
        <v/>
      </c>
      <c r="C74" s="41" t="str">
        <f aca="false">IF(B74&lt;=$C$10,(C73+D73),"")</f>
        <v/>
      </c>
      <c r="D74" s="39" t="str">
        <f aca="false">IF(B74&lt;=$C$10,(D73*(1+$C$6)),"")</f>
        <v/>
      </c>
      <c r="E74" s="40" t="str">
        <f aca="false">IFERROR((E73+D74)*(1+$C$20),"")</f>
        <v/>
      </c>
    </row>
    <row r="75" customFormat="false" ht="13.5" hidden="false" customHeight="false" outlineLevel="0" collapsed="false">
      <c r="A75" s="1" t="str">
        <f aca="false">IF(B74&gt;=C$10,"",1)</f>
        <v/>
      </c>
      <c r="B75" s="42" t="str">
        <f aca="false">IFERROR(B74+A75,"")</f>
        <v/>
      </c>
      <c r="C75" s="43" t="str">
        <f aca="false">IF(B75&lt;=$C$10,(C74+D74),"")</f>
        <v/>
      </c>
      <c r="D75" s="44" t="str">
        <f aca="false">IF(B75&lt;=$C$10,(D74*(1+$C$6)),"")</f>
        <v/>
      </c>
      <c r="E75" s="45" t="str">
        <f aca="false">IFERROR((E74+D75)*(1+$C$20),"")</f>
        <v/>
      </c>
    </row>
    <row r="76" customFormat="false" ht="12.75" hidden="false" customHeight="false" outlineLevel="0" collapsed="false">
      <c r="A76" s="1" t="str">
        <f aca="false">IF(B75&gt;=C$10,"",1)</f>
        <v/>
      </c>
      <c r="B76" s="46" t="str">
        <f aca="false">IFERROR(B75+A76,"")</f>
        <v/>
      </c>
      <c r="C76" s="41" t="str">
        <f aca="false">IF(B76&lt;=$C$10,(C75+D75),"")</f>
        <v/>
      </c>
      <c r="D76" s="39" t="str">
        <f aca="false">IF(B76&lt;=$C$10,(D75*(1+$C$6)),"")</f>
        <v/>
      </c>
      <c r="E76" s="47" t="str">
        <f aca="false">IFERROR((E75+D76)*(1+$C$20),"")</f>
        <v/>
      </c>
    </row>
    <row r="77" customFormat="false" ht="12.75" hidden="false" customHeight="false" outlineLevel="0" collapsed="false">
      <c r="A77" s="1" t="str">
        <f aca="false">IF(B76&gt;=C$10,"",1)</f>
        <v/>
      </c>
      <c r="B77" s="46" t="str">
        <f aca="false">IFERROR(B76+A77,"")</f>
        <v/>
      </c>
      <c r="C77" s="41" t="str">
        <f aca="false">IF(B77&lt;=$C$10,(C76+D76),"")</f>
        <v/>
      </c>
      <c r="D77" s="39" t="str">
        <f aca="false">IF(B77&lt;=$C$10,(D76*(1+$C$6)),"")</f>
        <v/>
      </c>
      <c r="E77" s="47" t="str">
        <f aca="false">IFERROR((E76+D77)*(1+$C$20),"")</f>
        <v/>
      </c>
    </row>
    <row r="78" customFormat="false" ht="12.75" hidden="false" customHeight="false" outlineLevel="0" collapsed="false">
      <c r="A78" s="1" t="str">
        <f aca="false">IF(B77&gt;=C$10,"",1)</f>
        <v/>
      </c>
      <c r="B78" s="46" t="str">
        <f aca="false">IFERROR(B77+A78,"")</f>
        <v/>
      </c>
      <c r="C78" s="41" t="str">
        <f aca="false">IF(B78&lt;=$C$10,(C77+D77),"")</f>
        <v/>
      </c>
      <c r="D78" s="39" t="str">
        <f aca="false">IF(B78&lt;=$C$10,(D77*(1+$C$6)),"")</f>
        <v/>
      </c>
      <c r="E78" s="47" t="str">
        <f aca="false">IFERROR((E77+D78)*(1+$C$20),"")</f>
        <v/>
      </c>
    </row>
    <row r="79" customFormat="false" ht="12.75" hidden="false" customHeight="false" outlineLevel="0" collapsed="false">
      <c r="A79" s="1" t="str">
        <f aca="false">IF(B78&gt;=C$10,"",1)</f>
        <v/>
      </c>
      <c r="B79" s="46" t="str">
        <f aca="false">IFERROR(B78+A79,"")</f>
        <v/>
      </c>
      <c r="C79" s="41" t="str">
        <f aca="false">IF(B79&lt;=$C$10,(C78+D78),"")</f>
        <v/>
      </c>
      <c r="D79" s="39" t="str">
        <f aca="false">IF(B79&lt;=$C$10,(D78*(1+$C$6)),"")</f>
        <v/>
      </c>
      <c r="E79" s="47" t="str">
        <f aca="false">IFERROR((E78+D79)*(1+$C$20),"")</f>
        <v/>
      </c>
    </row>
    <row r="80" customFormat="false" ht="12.75" hidden="false" customHeight="false" outlineLevel="0" collapsed="false">
      <c r="A80" s="1" t="str">
        <f aca="false">IF(B79&gt;=C$10,"",1)</f>
        <v/>
      </c>
      <c r="B80" s="46" t="str">
        <f aca="false">IFERROR(B79+A80,"")</f>
        <v/>
      </c>
      <c r="C80" s="41" t="str">
        <f aca="false">IF(B80&lt;=$C$10,(C79+D79),"")</f>
        <v/>
      </c>
      <c r="D80" s="39" t="str">
        <f aca="false">IF(B80&lt;=$C$10,(D79*(1+$C$6)),"")</f>
        <v/>
      </c>
      <c r="E80" s="47" t="str">
        <f aca="false">IFERROR((E79+D80)*(1+$C$20),"")</f>
        <v/>
      </c>
    </row>
    <row r="81" customFormat="false" ht="12.75" hidden="false" customHeight="false" outlineLevel="0" collapsed="false">
      <c r="A81" s="1" t="str">
        <f aca="false">IF(B80&gt;=C$10,"",1)</f>
        <v/>
      </c>
      <c r="B81" s="46" t="str">
        <f aca="false">IFERROR(B80+A81,"")</f>
        <v/>
      </c>
      <c r="C81" s="41" t="str">
        <f aca="false">IF(B81&lt;=$C$10,(C80+D80),"")</f>
        <v/>
      </c>
      <c r="D81" s="39" t="str">
        <f aca="false">IF(B81&lt;=$C$10,(D80*(1+$C$6)),"")</f>
        <v/>
      </c>
      <c r="E81" s="47" t="str">
        <f aca="false">IFERROR((E80+D81)*(1+$C$20),"")</f>
        <v/>
      </c>
    </row>
    <row r="82" customFormat="false" ht="12.75" hidden="false" customHeight="false" outlineLevel="0" collapsed="false">
      <c r="A82" s="1" t="str">
        <f aca="false">IF(B81&gt;=C$10,"",1)</f>
        <v/>
      </c>
      <c r="B82" s="46" t="str">
        <f aca="false">IFERROR(B81+A82,"")</f>
        <v/>
      </c>
      <c r="C82" s="41" t="str">
        <f aca="false">IF(B82&lt;=$C$10,(C81+D81),"")</f>
        <v/>
      </c>
      <c r="D82" s="39" t="str">
        <f aca="false">IF(B82&lt;=$C$10,(D81*(1+$C$6)),"")</f>
        <v/>
      </c>
      <c r="E82" s="47" t="str">
        <f aca="false">IFERROR((E81+D82)*(1+$C$20),"")</f>
        <v/>
      </c>
    </row>
    <row r="83" customFormat="false" ht="12.75" hidden="false" customHeight="false" outlineLevel="0" collapsed="false">
      <c r="A83" s="1" t="str">
        <f aca="false">IF(B82&gt;=C$10,"",1)</f>
        <v/>
      </c>
      <c r="B83" s="46" t="str">
        <f aca="false">IFERROR(B82+A83,"")</f>
        <v/>
      </c>
      <c r="C83" s="41" t="str">
        <f aca="false">IF(B83&lt;=$C$10,(C82+D82),"")</f>
        <v/>
      </c>
      <c r="D83" s="39" t="str">
        <f aca="false">IF(B83&lt;=$C$10,(D82*(1+$C$6)),"")</f>
        <v/>
      </c>
      <c r="E83" s="47" t="str">
        <f aca="false">IFERROR((E82+D83)*(1+$C$20),"")</f>
        <v/>
      </c>
    </row>
    <row r="84" customFormat="false" ht="12.75" hidden="false" customHeight="false" outlineLevel="0" collapsed="false">
      <c r="A84" s="1" t="str">
        <f aca="false">IF(B83&gt;=C$10,"",1)</f>
        <v/>
      </c>
      <c r="B84" s="46" t="str">
        <f aca="false">IFERROR(B83+A84,"")</f>
        <v/>
      </c>
      <c r="C84" s="41" t="str">
        <f aca="false">IF(B84&lt;=$C$10,(C83+D83),"")</f>
        <v/>
      </c>
      <c r="D84" s="39" t="str">
        <f aca="false">IF(B84&lt;=$C$10,(D83*(1+$C$6)),"")</f>
        <v/>
      </c>
      <c r="E84" s="47" t="str">
        <f aca="false">IFERROR((E83+D84)*(1+$C$20),"")</f>
        <v/>
      </c>
    </row>
    <row r="85" customFormat="false" ht="12.75" hidden="false" customHeight="false" outlineLevel="0" collapsed="false">
      <c r="A85" s="1" t="str">
        <f aca="false">IF(B84&gt;=C$10,"",1)</f>
        <v/>
      </c>
      <c r="B85" s="46" t="str">
        <f aca="false">IFERROR(B84+A85,"")</f>
        <v/>
      </c>
      <c r="C85" s="41" t="str">
        <f aca="false">IF(B85&lt;=$C$10,(C84+D84),"")</f>
        <v/>
      </c>
      <c r="D85" s="39" t="str">
        <f aca="false">IF(B85&lt;=$C$10,(D84*(1+$C$6)),"")</f>
        <v/>
      </c>
      <c r="E85" s="47" t="str">
        <f aca="false">IFERROR((E84+D85)*(1+$C$20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3:59:51Z</dcterms:created>
  <dc:creator>Ravishankar W.S</dc:creator>
  <dc:description/>
  <dc:language>en-US</dc:language>
  <cp:lastModifiedBy>George</cp:lastModifiedBy>
  <cp:lastPrinted>2006-01-09T07:34:03Z</cp:lastPrinted>
  <dcterms:modified xsi:type="dcterms:W3CDTF">2011-12-22T07:09:26Z</dcterms:modified>
  <cp:revision>0</cp:revision>
  <dc:subject/>
  <dc:title/>
</cp:coreProperties>
</file>