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Power of Compoundin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OWER OF COMPOUNDING</t>
  </si>
  <si>
    <t xml:space="preserve">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5" min="3" style="1" width="9.28"/>
    <col collapsed="false" customWidth="true" hidden="false" outlineLevel="0" max="6" min="6" style="2" width="10.28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 t="s">
        <v>0</v>
      </c>
      <c r="F1" s="1"/>
    </row>
    <row r="2" customFormat="false" ht="13.5" hidden="false" customHeight="false" outlineLevel="0" collapsed="false">
      <c r="F2" s="1"/>
    </row>
    <row r="3" s="3" customFormat="true" ht="12.75" hidden="false" customHeight="false" outlineLevel="0" collapsed="false">
      <c r="B3" s="4" t="s">
        <v>1</v>
      </c>
      <c r="C3" s="5" t="n">
        <v>0.06</v>
      </c>
      <c r="D3" s="5" t="n">
        <v>0.1</v>
      </c>
      <c r="E3" s="5" t="n">
        <v>0.15</v>
      </c>
      <c r="F3" s="5" t="n">
        <v>0.2</v>
      </c>
      <c r="G3" s="6" t="n">
        <v>0.25</v>
      </c>
      <c r="H3" s="1"/>
      <c r="I3" s="1"/>
    </row>
    <row r="4" customFormat="false" ht="12.75" hidden="false" customHeight="false" outlineLevel="0" collapsed="false">
      <c r="B4" s="7" t="n">
        <v>0</v>
      </c>
      <c r="C4" s="8" t="n">
        <v>1</v>
      </c>
      <c r="D4" s="8" t="n">
        <v>1</v>
      </c>
      <c r="E4" s="8" t="n">
        <v>1</v>
      </c>
      <c r="F4" s="9" t="n">
        <v>1</v>
      </c>
      <c r="G4" s="10" t="n">
        <v>1</v>
      </c>
    </row>
    <row r="5" customFormat="false" ht="12.75" hidden="false" customHeight="false" outlineLevel="0" collapsed="false">
      <c r="B5" s="7" t="n">
        <v>1</v>
      </c>
      <c r="C5" s="8" t="n">
        <f aca="false">C4*(1+C$3)</f>
        <v>1.06</v>
      </c>
      <c r="D5" s="8" t="n">
        <f aca="false">D4*(1+D$3)</f>
        <v>1.1</v>
      </c>
      <c r="E5" s="8" t="n">
        <f aca="false">E4*(1+E$3)</f>
        <v>1.15</v>
      </c>
      <c r="F5" s="9" t="n">
        <f aca="false">F4*(1+F$3)</f>
        <v>1.2</v>
      </c>
      <c r="G5" s="10" t="n">
        <f aca="false">G4*(1+G$3)</f>
        <v>1.25</v>
      </c>
    </row>
    <row r="6" customFormat="false" ht="12.75" hidden="false" customHeight="false" outlineLevel="0" collapsed="false">
      <c r="B6" s="7" t="n">
        <v>2</v>
      </c>
      <c r="C6" s="8" t="n">
        <f aca="false">C5*(1+C$3)</f>
        <v>1.1236</v>
      </c>
      <c r="D6" s="8" t="n">
        <f aca="false">D5*(1+D$3)</f>
        <v>1.21</v>
      </c>
      <c r="E6" s="8" t="n">
        <f aca="false">E5*(1+E$3)</f>
        <v>1.3225</v>
      </c>
      <c r="F6" s="9" t="n">
        <f aca="false">F5*(1+F$3)</f>
        <v>1.44</v>
      </c>
      <c r="G6" s="10" t="n">
        <f aca="false">G5*(1+G$3)</f>
        <v>1.5625</v>
      </c>
    </row>
    <row r="7" customFormat="false" ht="12.75" hidden="false" customHeight="false" outlineLevel="0" collapsed="false">
      <c r="B7" s="7" t="n">
        <v>3</v>
      </c>
      <c r="C7" s="8" t="n">
        <f aca="false">C6*(1+C$3)</f>
        <v>1.191016</v>
      </c>
      <c r="D7" s="8" t="n">
        <f aca="false">D6*(1+D$3)</f>
        <v>1.331</v>
      </c>
      <c r="E7" s="8" t="n">
        <f aca="false">E6*(1+E$3)</f>
        <v>1.520875</v>
      </c>
      <c r="F7" s="9" t="n">
        <f aca="false">F6*(1+F$3)</f>
        <v>1.728</v>
      </c>
      <c r="G7" s="10" t="n">
        <f aca="false">G6*(1+G$3)</f>
        <v>1.953125</v>
      </c>
    </row>
    <row r="8" customFormat="false" ht="12.75" hidden="false" customHeight="false" outlineLevel="0" collapsed="false">
      <c r="B8" s="7" t="n">
        <v>4</v>
      </c>
      <c r="C8" s="8" t="n">
        <f aca="false">C7*(1+C$3)</f>
        <v>1.26247696</v>
      </c>
      <c r="D8" s="8" t="n">
        <f aca="false">D7*(1+D$3)</f>
        <v>1.4641</v>
      </c>
      <c r="E8" s="8" t="n">
        <f aca="false">E7*(1+E$3)</f>
        <v>1.74900625</v>
      </c>
      <c r="F8" s="9" t="n">
        <f aca="false">F7*(1+F$3)</f>
        <v>2.0736</v>
      </c>
      <c r="G8" s="10" t="n">
        <f aca="false">G7*(1+G$3)</f>
        <v>2.44140625</v>
      </c>
    </row>
    <row r="9" customFormat="false" ht="12.75" hidden="false" customHeight="false" outlineLevel="0" collapsed="false">
      <c r="B9" s="7" t="n">
        <v>5</v>
      </c>
      <c r="C9" s="8" t="n">
        <f aca="false">C8*(1+C$3)</f>
        <v>1.3382255776</v>
      </c>
      <c r="D9" s="8" t="n">
        <f aca="false">D8*(1+D$3)</f>
        <v>1.61051</v>
      </c>
      <c r="E9" s="8" t="n">
        <f aca="false">E8*(1+E$3)</f>
        <v>2.0113571875</v>
      </c>
      <c r="F9" s="9" t="n">
        <f aca="false">F8*(1+F$3)</f>
        <v>2.48832</v>
      </c>
      <c r="G9" s="10" t="n">
        <f aca="false">G8*(1+G$3)</f>
        <v>3.0517578125</v>
      </c>
    </row>
    <row r="10" customFormat="false" ht="12.75" hidden="false" customHeight="false" outlineLevel="0" collapsed="false">
      <c r="B10" s="7" t="n">
        <v>6</v>
      </c>
      <c r="C10" s="8" t="n">
        <f aca="false">C9*(1+C$3)</f>
        <v>1.418519112256</v>
      </c>
      <c r="D10" s="8" t="n">
        <f aca="false">D9*(1+D$3)</f>
        <v>1.771561</v>
      </c>
      <c r="E10" s="8" t="n">
        <f aca="false">E9*(1+E$3)</f>
        <v>2.313060765625</v>
      </c>
      <c r="F10" s="9" t="n">
        <f aca="false">F9*(1+F$3)</f>
        <v>2.985984</v>
      </c>
      <c r="G10" s="10" t="n">
        <f aca="false">G9*(1+G$3)</f>
        <v>3.814697265625</v>
      </c>
    </row>
    <row r="11" customFormat="false" ht="12.75" hidden="false" customHeight="false" outlineLevel="0" collapsed="false">
      <c r="B11" s="7" t="n">
        <v>7</v>
      </c>
      <c r="C11" s="8" t="n">
        <f aca="false">C10*(1+C$3)</f>
        <v>1.50363025899136</v>
      </c>
      <c r="D11" s="8" t="n">
        <f aca="false">D10*(1+D$3)</f>
        <v>1.9487171</v>
      </c>
      <c r="E11" s="8" t="n">
        <f aca="false">E10*(1+E$3)</f>
        <v>2.66001988046875</v>
      </c>
      <c r="F11" s="9" t="n">
        <f aca="false">F10*(1+F$3)</f>
        <v>3.5831808</v>
      </c>
      <c r="G11" s="10" t="n">
        <f aca="false">G10*(1+G$3)</f>
        <v>4.76837158203125</v>
      </c>
    </row>
    <row r="12" customFormat="false" ht="12.75" hidden="false" customHeight="false" outlineLevel="0" collapsed="false">
      <c r="B12" s="7" t="n">
        <v>8</v>
      </c>
      <c r="C12" s="8" t="n">
        <f aca="false">C11*(1+C$3)</f>
        <v>1.59384807453084</v>
      </c>
      <c r="D12" s="8" t="n">
        <f aca="false">D11*(1+D$3)</f>
        <v>2.14358881</v>
      </c>
      <c r="E12" s="8" t="n">
        <f aca="false">E11*(1+E$3)</f>
        <v>3.05902286253906</v>
      </c>
      <c r="F12" s="9" t="n">
        <f aca="false">F11*(1+F$3)</f>
        <v>4.29981696</v>
      </c>
      <c r="G12" s="10" t="n">
        <f aca="false">G11*(1+G$3)</f>
        <v>5.96046447753906</v>
      </c>
    </row>
    <row r="13" s="11" customFormat="true" ht="12.75" hidden="false" customHeight="false" outlineLevel="0" collapsed="false">
      <c r="B13" s="12" t="n">
        <v>9</v>
      </c>
      <c r="C13" s="13" t="n">
        <f aca="false">C12*(1+C$3)</f>
        <v>1.68947895900269</v>
      </c>
      <c r="D13" s="13" t="n">
        <f aca="false">D12*(1+D$3)</f>
        <v>2.357947691</v>
      </c>
      <c r="E13" s="13" t="n">
        <f aca="false">E12*(1+E$3)</f>
        <v>3.51787629191992</v>
      </c>
      <c r="F13" s="14" t="n">
        <f aca="false">F12*(1+F$3)</f>
        <v>5.159780352</v>
      </c>
      <c r="G13" s="15" t="n">
        <f aca="false">G12*(1+G$3)</f>
        <v>7.45058059692383</v>
      </c>
      <c r="H13" s="1"/>
      <c r="I13" s="1"/>
    </row>
    <row r="14" s="3" customFormat="true" ht="12.75" hidden="false" customHeight="false" outlineLevel="0" collapsed="false">
      <c r="B14" s="16" t="n">
        <v>10</v>
      </c>
      <c r="C14" s="17" t="n">
        <f aca="false">C13*(1+C$3)</f>
        <v>1.79084769654285</v>
      </c>
      <c r="D14" s="17" t="n">
        <f aca="false">D13*(1+D$3)</f>
        <v>2.5937424601</v>
      </c>
      <c r="E14" s="17" t="n">
        <f aca="false">E13*(1+E$3)</f>
        <v>4.04555773570791</v>
      </c>
      <c r="F14" s="18" t="n">
        <f aca="false">F13*(1+F$3)</f>
        <v>6.1917364224</v>
      </c>
      <c r="G14" s="19" t="n">
        <f aca="false">G13*(1+G$3)</f>
        <v>9.31322574615479</v>
      </c>
      <c r="H14" s="1"/>
      <c r="I14" s="1"/>
    </row>
    <row r="15" customFormat="false" ht="12.75" hidden="false" customHeight="false" outlineLevel="0" collapsed="false">
      <c r="B15" s="7" t="n">
        <v>11</v>
      </c>
      <c r="C15" s="8" t="n">
        <f aca="false">C14*(1+C$3)</f>
        <v>1.89829855833543</v>
      </c>
      <c r="D15" s="8" t="n">
        <f aca="false">D14*(1+D$3)</f>
        <v>2.85311670611</v>
      </c>
      <c r="E15" s="8" t="n">
        <f aca="false">E14*(1+E$3)</f>
        <v>4.65239139606409</v>
      </c>
      <c r="F15" s="9" t="n">
        <f aca="false">F14*(1+F$3)</f>
        <v>7.43008370688</v>
      </c>
      <c r="G15" s="10" t="n">
        <f aca="false">G14*(1+G$3)</f>
        <v>11.6415321826935</v>
      </c>
    </row>
    <row r="16" customFormat="false" ht="12.75" hidden="false" customHeight="false" outlineLevel="0" collapsed="false">
      <c r="B16" s="7" t="n">
        <v>12</v>
      </c>
      <c r="C16" s="8" t="n">
        <f aca="false">C15*(1+C$3)</f>
        <v>2.01219647183555</v>
      </c>
      <c r="D16" s="8" t="n">
        <f aca="false">D15*(1+D$3)</f>
        <v>3.138428376721</v>
      </c>
      <c r="E16" s="8" t="n">
        <f aca="false">E15*(1+E$3)</f>
        <v>5.35025010547371</v>
      </c>
      <c r="F16" s="9" t="n">
        <f aca="false">F15*(1+F$3)</f>
        <v>8.916100448256</v>
      </c>
      <c r="G16" s="10" t="n">
        <f aca="false">G15*(1+G$3)</f>
        <v>14.5519152283669</v>
      </c>
    </row>
    <row r="17" customFormat="false" ht="12.75" hidden="false" customHeight="false" outlineLevel="0" collapsed="false">
      <c r="B17" s="7" t="n">
        <v>13</v>
      </c>
      <c r="C17" s="8" t="n">
        <f aca="false">C16*(1+C$3)</f>
        <v>2.13292826014568</v>
      </c>
      <c r="D17" s="8" t="n">
        <f aca="false">D16*(1+D$3)</f>
        <v>3.4522712143931</v>
      </c>
      <c r="E17" s="8" t="n">
        <f aca="false">E16*(1+E$3)</f>
        <v>6.15278762129476</v>
      </c>
      <c r="F17" s="9" t="n">
        <f aca="false">F16*(1+F$3)</f>
        <v>10.6993205379072</v>
      </c>
      <c r="G17" s="10" t="n">
        <f aca="false">G16*(1+G$3)</f>
        <v>18.1898940354586</v>
      </c>
    </row>
    <row r="18" customFormat="false" ht="12.75" hidden="false" customHeight="false" outlineLevel="0" collapsed="false">
      <c r="B18" s="7" t="n">
        <v>14</v>
      </c>
      <c r="C18" s="8" t="n">
        <f aca="false">C17*(1+C$3)</f>
        <v>2.26090395575443</v>
      </c>
      <c r="D18" s="8" t="n">
        <f aca="false">D17*(1+D$3)</f>
        <v>3.79749833583242</v>
      </c>
      <c r="E18" s="8" t="n">
        <f aca="false">E17*(1+E$3)</f>
        <v>7.07570576448898</v>
      </c>
      <c r="F18" s="9" t="n">
        <f aca="false">F17*(1+F$3)</f>
        <v>12.8391846454886</v>
      </c>
      <c r="G18" s="10" t="n">
        <f aca="false">G17*(1+G$3)</f>
        <v>22.7373675443232</v>
      </c>
    </row>
    <row r="19" customFormat="false" ht="12.75" hidden="false" customHeight="false" outlineLevel="0" collapsed="false">
      <c r="B19" s="7" t="n">
        <v>15</v>
      </c>
      <c r="C19" s="8" t="n">
        <f aca="false">C18*(1+C$3)</f>
        <v>2.39655819309969</v>
      </c>
      <c r="D19" s="8" t="n">
        <f aca="false">D18*(1+D$3)</f>
        <v>4.17724816941566</v>
      </c>
      <c r="E19" s="8" t="n">
        <f aca="false">E18*(1+E$3)</f>
        <v>8.13706162916232</v>
      </c>
      <c r="F19" s="9" t="n">
        <f aca="false">F18*(1+F$3)</f>
        <v>15.4070215745864</v>
      </c>
      <c r="G19" s="10" t="n">
        <f aca="false">G18*(1+G$3)</f>
        <v>28.421709430404</v>
      </c>
    </row>
    <row r="20" customFormat="false" ht="12.75" hidden="false" customHeight="false" outlineLevel="0" collapsed="false">
      <c r="B20" s="7" t="n">
        <v>16</v>
      </c>
      <c r="C20" s="8" t="n">
        <f aca="false">C19*(1+C$3)</f>
        <v>2.54035168468567</v>
      </c>
      <c r="D20" s="8" t="n">
        <f aca="false">D19*(1+D$3)</f>
        <v>4.59497298635722</v>
      </c>
      <c r="E20" s="8" t="n">
        <f aca="false">E19*(1+E$3)</f>
        <v>9.35762087353667</v>
      </c>
      <c r="F20" s="9" t="n">
        <f aca="false">F19*(1+F$3)</f>
        <v>18.4884258895036</v>
      </c>
      <c r="G20" s="10" t="n">
        <f aca="false">G19*(1+G$3)</f>
        <v>35.527136788005</v>
      </c>
    </row>
    <row r="21" customFormat="false" ht="12.75" hidden="false" customHeight="false" outlineLevel="0" collapsed="false">
      <c r="B21" s="7" t="n">
        <v>17</v>
      </c>
      <c r="C21" s="8" t="n">
        <f aca="false">C20*(1+C$3)</f>
        <v>2.69277278576681</v>
      </c>
      <c r="D21" s="8" t="n">
        <f aca="false">D20*(1+D$3)</f>
        <v>5.05447028499294</v>
      </c>
      <c r="E21" s="8" t="n">
        <f aca="false">E20*(1+E$3)</f>
        <v>10.7612640045672</v>
      </c>
      <c r="F21" s="9" t="n">
        <f aca="false">F20*(1+F$3)</f>
        <v>22.1861110674044</v>
      </c>
      <c r="G21" s="10" t="n">
        <f aca="false">G20*(1+G$3)</f>
        <v>44.4089209850063</v>
      </c>
    </row>
    <row r="22" customFormat="false" ht="12.75" hidden="false" customHeight="false" outlineLevel="0" collapsed="false">
      <c r="B22" s="7" t="n">
        <v>18</v>
      </c>
      <c r="C22" s="8" t="n">
        <f aca="false">C21*(1+C$3)</f>
        <v>2.85433915291282</v>
      </c>
      <c r="D22" s="8" t="n">
        <f aca="false">D21*(1+D$3)</f>
        <v>5.55991731349224</v>
      </c>
      <c r="E22" s="8" t="n">
        <f aca="false">E21*(1+E$3)</f>
        <v>12.3754536052522</v>
      </c>
      <c r="F22" s="9" t="n">
        <f aca="false">F21*(1+F$3)</f>
        <v>26.6233332808852</v>
      </c>
      <c r="G22" s="10" t="n">
        <f aca="false">G21*(1+G$3)</f>
        <v>55.5111512312578</v>
      </c>
    </row>
    <row r="23" s="11" customFormat="true" ht="12.75" hidden="false" customHeight="false" outlineLevel="0" collapsed="false">
      <c r="A23" s="1"/>
      <c r="B23" s="12" t="n">
        <v>19</v>
      </c>
      <c r="C23" s="13" t="n">
        <f aca="false">C22*(1+C$3)</f>
        <v>3.02559950208759</v>
      </c>
      <c r="D23" s="13" t="n">
        <f aca="false">D22*(1+D$3)</f>
        <v>6.11590904484146</v>
      </c>
      <c r="E23" s="13" t="n">
        <f aca="false">E22*(1+E$3)</f>
        <v>14.2317716460401</v>
      </c>
      <c r="F23" s="14" t="n">
        <f aca="false">F22*(1+F$3)</f>
        <v>31.9479999370623</v>
      </c>
      <c r="G23" s="15" t="n">
        <f aca="false">G22*(1+G$3)</f>
        <v>69.3889390390723</v>
      </c>
      <c r="H23" s="1"/>
      <c r="I23" s="1"/>
      <c r="J23" s="1"/>
    </row>
    <row r="24" s="2" customFormat="true" ht="13.5" hidden="false" customHeight="false" outlineLevel="0" collapsed="false">
      <c r="A24" s="1"/>
      <c r="B24" s="20" t="n">
        <v>20</v>
      </c>
      <c r="C24" s="21" t="n">
        <f aca="false">C23*(1+C$3)</f>
        <v>3.20713547221285</v>
      </c>
      <c r="D24" s="21" t="n">
        <f aca="false">D23*(1+D$3)</f>
        <v>6.72749994932561</v>
      </c>
      <c r="E24" s="21" t="n">
        <f aca="false">E23*(1+E$3)</f>
        <v>16.3665373929461</v>
      </c>
      <c r="F24" s="21" t="n">
        <f aca="false">F23*(1+F$3)</f>
        <v>38.3375999244747</v>
      </c>
      <c r="G24" s="22" t="n">
        <f aca="false">G23*(1+G$3)</f>
        <v>86.7361737988404</v>
      </c>
      <c r="H24" s="1"/>
      <c r="I24" s="1"/>
      <c r="J24" s="1"/>
    </row>
    <row r="25" customFormat="false" ht="12.75" hidden="false" customHeight="false" outlineLevel="0" collapsed="false">
      <c r="F25" s="1"/>
    </row>
    <row r="26" customFormat="false" ht="12.75" hidden="false" customHeight="false" outlineLevel="0" collapsed="false">
      <c r="F26" s="1"/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F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29:25Z</dcterms:created>
  <dc:creator>George</dc:creator>
  <dc:description/>
  <dc:language>en-US</dc:language>
  <cp:lastModifiedBy>George</cp:lastModifiedBy>
  <dcterms:modified xsi:type="dcterms:W3CDTF">2011-12-23T04:35:16Z</dcterms:modified>
  <cp:revision>0</cp:revision>
  <dc:subject/>
  <dc:title/>
</cp:coreProperties>
</file>